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1" sheetId="1" state="visible" r:id="rId2"/>
  </sheets>
  <externalReferences>
    <externalReference r:id="rId3"/>
  </externalReferences>
  <definedNames>
    <definedName function="false" hidden="true" localSheetId="0" name="_xlnm._FilterDatabase" vbProcedure="false">V1!$A$1:$AL$84</definedName>
    <definedName function="false" hidden="false" name="Excel_BuiltIn_Database" vbProcedure="false">'[1]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21">
  <si>
    <t xml:space="preserve">DATOS PARTIDA</t>
  </si>
  <si>
    <t xml:space="preserve">DATOS DEL PEDIMENTO</t>
  </si>
  <si>
    <t xml:space="preserve">CUADRO DE LIQUIDACION</t>
  </si>
  <si>
    <t xml:space="preserve">Cant.</t>
  </si>
  <si>
    <t xml:space="preserve">No.</t>
  </si>
  <si>
    <t xml:space="preserve">Clave</t>
  </si>
  <si>
    <t xml:space="preserve">No. Pte. Y</t>
  </si>
  <si>
    <t xml:space="preserve">Fecha</t>
  </si>
  <si>
    <t xml:space="preserve">No. </t>
  </si>
  <si>
    <t xml:space="preserve">Cliente</t>
  </si>
  <si>
    <t xml:space="preserve">Destinatario</t>
  </si>
  <si>
    <t xml:space="preserve">Sector</t>
  </si>
  <si>
    <t xml:space="preserve">Fracc.</t>
  </si>
  <si>
    <t xml:space="preserve">Descripción</t>
  </si>
  <si>
    <t xml:space="preserve">Descripción </t>
  </si>
  <si>
    <t xml:space="preserve">País</t>
  </si>
  <si>
    <t xml:space="preserve">Cantidad</t>
  </si>
  <si>
    <t xml:space="preserve">Tipo</t>
  </si>
  <si>
    <t xml:space="preserve">Peso Neto</t>
  </si>
  <si>
    <t xml:space="preserve">Precio </t>
  </si>
  <si>
    <t xml:space="preserve">Valor </t>
  </si>
  <si>
    <t xml:space="preserve">Valor</t>
  </si>
  <si>
    <t xml:space="preserve">Tasa</t>
  </si>
  <si>
    <t xml:space="preserve">F.P.</t>
  </si>
  <si>
    <t xml:space="preserve">Valor Dlls</t>
  </si>
  <si>
    <t xml:space="preserve">Valor Pesos</t>
  </si>
  <si>
    <t xml:space="preserve">Peso </t>
  </si>
  <si>
    <t xml:space="preserve">Identific.</t>
  </si>
  <si>
    <t xml:space="preserve">Comp.</t>
  </si>
  <si>
    <t xml:space="preserve">Firma</t>
  </si>
  <si>
    <t xml:space="preserve">DTA</t>
  </si>
  <si>
    <t xml:space="preserve">PREV</t>
  </si>
  <si>
    <t xml:space="preserve">PRE</t>
  </si>
  <si>
    <t xml:space="preserve">Importe </t>
  </si>
  <si>
    <t xml:space="preserve">Pdtos.</t>
  </si>
  <si>
    <t xml:space="preserve">Partida</t>
  </si>
  <si>
    <t xml:space="preserve">Consec.</t>
  </si>
  <si>
    <t xml:space="preserve">Pdto.</t>
  </si>
  <si>
    <t xml:space="preserve">Pedimento</t>
  </si>
  <si>
    <t xml:space="preserve">Factura</t>
  </si>
  <si>
    <t xml:space="preserve">MX</t>
  </si>
  <si>
    <t xml:space="preserve">Español</t>
  </si>
  <si>
    <t xml:space="preserve">Parte</t>
  </si>
  <si>
    <t xml:space="preserve">Inglés</t>
  </si>
  <si>
    <t xml:space="preserve">Origen</t>
  </si>
  <si>
    <t xml:space="preserve">Destino</t>
  </si>
  <si>
    <t xml:space="preserve">Bultos</t>
  </si>
  <si>
    <t xml:space="preserve">Empaque</t>
  </si>
  <si>
    <t xml:space="preserve">Pzas</t>
  </si>
  <si>
    <t xml:space="preserve">(KG)</t>
  </si>
  <si>
    <t xml:space="preserve">Unitario</t>
  </si>
  <si>
    <t xml:space="preserve">Dlls</t>
  </si>
  <si>
    <t xml:space="preserve">Cambio</t>
  </si>
  <si>
    <t xml:space="preserve">Pesos</t>
  </si>
  <si>
    <t xml:space="preserve">Arancel</t>
  </si>
  <si>
    <t xml:space="preserve">Elect.</t>
  </si>
  <si>
    <t xml:space="preserve">F/PAGO</t>
  </si>
  <si>
    <t xml:space="preserve">a Pagar</t>
  </si>
  <si>
    <t xml:space="preserve">V1</t>
  </si>
  <si>
    <t xml:space="preserve">PEC00668</t>
  </si>
  <si>
    <t xml:space="preserve">08</t>
  </si>
  <si>
    <t xml:space="preserve">II</t>
  </si>
  <si>
    <t xml:space="preserve">SOPORTE DE METAL</t>
  </si>
  <si>
    <t xml:space="preserve">CANGKA839WJ01-00</t>
  </si>
  <si>
    <t xml:space="preserve">LUG ANGLE TOP (SOPORTE DE METAL)</t>
  </si>
  <si>
    <t xml:space="preserve">01</t>
  </si>
  <si>
    <t xml:space="preserve">0</t>
  </si>
  <si>
    <t xml:space="preserve">ST</t>
  </si>
  <si>
    <t xml:space="preserve">4</t>
  </si>
  <si>
    <t xml:space="preserve">TSM4LRX3</t>
  </si>
  <si>
    <t xml:space="preserve">CANGKA840WJ01-00</t>
  </si>
  <si>
    <t xml:space="preserve">LUG ANGLE BOTTOM (SOPORTE DE METAL)</t>
  </si>
  <si>
    <t xml:space="preserve">CANGKA931WJ01-00</t>
  </si>
  <si>
    <t xml:space="preserve">CANGTA373WJ01-00</t>
  </si>
  <si>
    <t xml:space="preserve">46"BRIDGE ANGLE ASSY (SOPORTE DE METAL)</t>
  </si>
  <si>
    <t xml:space="preserve">CANGTA373WJ02-00</t>
  </si>
  <si>
    <t xml:space="preserve">46"BRIDGE ANGLE ASSY 02(SOPORTE DE METAL)</t>
  </si>
  <si>
    <t xml:space="preserve">CANGTA374WJ01-00</t>
  </si>
  <si>
    <t xml:space="preserve">52"BRIDGE ANGLE ASSY (SOPORTE DE METAL)</t>
  </si>
  <si>
    <t xml:space="preserve">CANGTA374WJ02-00</t>
  </si>
  <si>
    <t xml:space="preserve">52"BRIDGE ANGLE ASSY 02 (SOPORTE DE METAL)</t>
  </si>
  <si>
    <t xml:space="preserve">CCHSMA341WJ01-00</t>
  </si>
  <si>
    <t xml:space="preserve">46"/52"CHASSIS TRAY (SOPORTE DE METAL)</t>
  </si>
  <si>
    <t xml:space="preserve">CCHSMA341WJ02-00</t>
  </si>
  <si>
    <t xml:space="preserve">CCHSMA346WJ01-00</t>
  </si>
  <si>
    <t xml:space="preserve">CHASSIS TRAY ASSY (SOPORTE DE METAL)</t>
  </si>
  <si>
    <t xml:space="preserve">CCHSMA354WJ01-00</t>
  </si>
  <si>
    <t xml:space="preserve">CHASSIS TRAY(SOPORTE DE METAL)</t>
  </si>
  <si>
    <t xml:space="preserve">LANGKA913WJM1-00</t>
  </si>
  <si>
    <t xml:space="preserve">STAND FIX ANGLE (SOPORTE DE METAL)</t>
  </si>
  <si>
    <t xml:space="preserve">LANGKA914WJFW-00</t>
  </si>
  <si>
    <t xml:space="preserve">STAND ASSIST ANGLE (SOPORTE DE METAL)</t>
  </si>
  <si>
    <t xml:space="preserve">LANGKA916WJFW-00</t>
  </si>
  <si>
    <t xml:space="preserve">CHASSIS FIX ANGLE TOP (SOPORTE DE METAL)</t>
  </si>
  <si>
    <t xml:space="preserve">LANGKA931WJFW-00</t>
  </si>
  <si>
    <t xml:space="preserve">LUG ANGLE BOTTOM ASSY (SOPORTE DE METAL)</t>
  </si>
  <si>
    <t xml:space="preserve">LANGKA932WJFW-00</t>
  </si>
  <si>
    <t xml:space="preserve">RUG ANGLE TOP L-R (SOPORTE DE METAL)</t>
  </si>
  <si>
    <t xml:space="preserve">LANGTA291WJFW-00</t>
  </si>
  <si>
    <t xml:space="preserve">CENTER ANGLE R (SOPORTE DE METAL)</t>
  </si>
  <si>
    <t xml:space="preserve">LANGTA292WJFW-00</t>
  </si>
  <si>
    <t xml:space="preserve">CENTER ANGLE L (SOPORTE DE METAL)</t>
  </si>
  <si>
    <t xml:space="preserve">LANGTA401WJFW-00</t>
  </si>
  <si>
    <t xml:space="preserve">CENTER ANGLE (SOPORTE DE METAL)</t>
  </si>
  <si>
    <t xml:space="preserve">LANGTA414WJM1-00</t>
  </si>
  <si>
    <t xml:space="preserve">LANGTA417WJFW-00</t>
  </si>
  <si>
    <t xml:space="preserve">LCHSMA329WJFW-00</t>
  </si>
  <si>
    <t xml:space="preserve">CHASSIS TRAY (SOPORTE DE METAL)</t>
  </si>
  <si>
    <t xml:space="preserve">PRDARA414WJFW-00</t>
  </si>
  <si>
    <t xml:space="preserve">RADIATOR ANGLE (SOPORTE DE METAL)</t>
  </si>
  <si>
    <t xml:space="preserve">PEC00676</t>
  </si>
  <si>
    <t xml:space="preserve">FTNKPRX3</t>
  </si>
  <si>
    <t xml:space="preserve">CANGKA861WJ01-00</t>
  </si>
  <si>
    <t xml:space="preserve">CCHSMA346WJ02-00</t>
  </si>
  <si>
    <t xml:space="preserve">CHASSIS TRAY ASSY-02 (SOPORTE DE METAL)</t>
  </si>
  <si>
    <t xml:space="preserve">CCHSMA346WJ03-00</t>
  </si>
  <si>
    <t xml:space="preserve">CHASSIS TRAY ASSY-03 (SOPORTE DE METAL)</t>
  </si>
  <si>
    <t xml:space="preserve">PEC00695</t>
  </si>
  <si>
    <t xml:space="preserve">PQA77RX3</t>
  </si>
  <si>
    <t xml:space="preserve">CCHSMA341WJ03-00</t>
  </si>
  <si>
    <t xml:space="preserve">CHASSIS TRAY-03 (SOPORTE DE MET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_-* #,##0.00\ _€_-;\-* #,##0.00\ _€_-;_-* \-??\ _€_-;_-@_-"/>
    <numFmt numFmtId="168" formatCode="0"/>
    <numFmt numFmtId="169" formatCode="0.000_);[RED]\(0.000\)"/>
    <numFmt numFmtId="170" formatCode="_(* #,##0.00_);_(* \(#,##0.00\);_(* \-??_);_(@_)"/>
    <numFmt numFmtId="171" formatCode="0.0000"/>
    <numFmt numFmtId="172" formatCode="#,##0.0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%20SHIPPING/CELESTE/REPORTE%20DE%20OPERACIONES%20EXPORT/EXPORT%202007%20PARA%20REPORTES%20DE%20INEGI/EXPORT%202007%203486%20A.A.%20FIDEL%20GUTIERREZ%20MOR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1 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2" width="8.14"/>
    <col collapsed="false" customWidth="true" hidden="false" outlineLevel="0" max="4" min="4" style="3" width="6.13"/>
    <col collapsed="false" customWidth="true" hidden="false" outlineLevel="0" max="5" min="5" style="3" width="12.99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4" width="9.85"/>
    <col collapsed="false" customWidth="true" hidden="false" outlineLevel="0" max="9" min="9" style="5" width="5.71"/>
    <col collapsed="false" customWidth="true" hidden="false" outlineLevel="0" max="11" min="10" style="5" width="3.85"/>
    <col collapsed="false" customWidth="true" hidden="false" outlineLevel="0" max="12" min="12" style="3" width="9.7"/>
    <col collapsed="false" customWidth="true" hidden="false" outlineLevel="0" max="13" min="13" style="6" width="33.56"/>
    <col collapsed="false" customWidth="true" hidden="false" outlineLevel="0" max="14" min="14" style="2" width="20.28"/>
    <col collapsed="false" customWidth="true" hidden="false" outlineLevel="0" max="15" min="15" style="6" width="51.7"/>
    <col collapsed="false" customWidth="true" hidden="false" outlineLevel="0" max="16" min="16" style="2" width="7.14"/>
    <col collapsed="false" customWidth="true" hidden="false" outlineLevel="0" max="17" min="17" style="2" width="7.7"/>
    <col collapsed="false" customWidth="true" hidden="false" outlineLevel="0" max="18" min="18" style="7" width="12.85"/>
    <col collapsed="false" customWidth="false" hidden="false" outlineLevel="0" max="19" min="19" style="5" width="9.14"/>
    <col collapsed="false" customWidth="true" hidden="false" outlineLevel="0" max="20" min="20" style="7" width="14.56"/>
    <col collapsed="false" customWidth="true" hidden="false" outlineLevel="0" max="21" min="21" style="8" width="13.99"/>
    <col collapsed="false" customWidth="true" hidden="false" outlineLevel="0" max="22" min="22" style="2" width="9.28"/>
    <col collapsed="false" customWidth="true" hidden="false" outlineLevel="0" max="23" min="23" style="2" width="13.99"/>
    <col collapsed="false" customWidth="true" hidden="false" outlineLevel="0" max="24" min="24" style="3" width="8.56"/>
    <col collapsed="false" customWidth="true" hidden="false" outlineLevel="0" max="25" min="25" style="3" width="15.13"/>
    <col collapsed="false" customWidth="true" hidden="true" outlineLevel="0" max="26" min="26" style="9" width="7.99"/>
    <col collapsed="false" customWidth="true" hidden="true" outlineLevel="0" max="27" min="27" style="9" width="7.42"/>
    <col collapsed="false" customWidth="true" hidden="false" outlineLevel="0" max="28" min="28" style="10" width="15.7"/>
    <col collapsed="false" customWidth="true" hidden="false" outlineLevel="0" max="29" min="29" style="10" width="16.84"/>
    <col collapsed="false" customWidth="true" hidden="false" outlineLevel="0" max="30" min="30" style="10" width="13.99"/>
    <col collapsed="false" customWidth="true" hidden="false" outlineLevel="0" max="31" min="31" style="11" width="8.85"/>
    <col collapsed="false" customWidth="true" hidden="false" outlineLevel="0" max="32" min="32" style="9" width="8.99"/>
    <col collapsed="false" customWidth="true" hidden="false" outlineLevel="0" max="33" min="33" style="12" width="11.42"/>
    <col collapsed="false" customWidth="true" hidden="false" outlineLevel="0" max="34" min="34" style="11" width="10.85"/>
    <col collapsed="false" customWidth="false" hidden="false" outlineLevel="0" max="35" min="35" style="13" width="9.14"/>
    <col collapsed="false" customWidth="true" hidden="false" outlineLevel="0" max="36" min="36" style="11" width="9.99"/>
    <col collapsed="false" customWidth="false" hidden="false" outlineLevel="0" max="37" min="37" style="13" width="9.14"/>
    <col collapsed="false" customWidth="true" hidden="false" outlineLevel="0" max="38" min="38" style="11" width="10.85"/>
    <col collapsed="false" customWidth="false" hidden="false" outlineLevel="0" max="39" min="39" style="14" width="9.14"/>
    <col collapsed="false" customWidth="false" hidden="false" outlineLevel="0" max="257" min="40" style="3" width="9.14"/>
  </cols>
  <sheetData>
    <row r="1" customFormat="false" ht="13.5" hidden="false" customHeight="false" outlineLevel="0" collapsed="false">
      <c r="Z1" s="15" t="s">
        <v>0</v>
      </c>
      <c r="AA1" s="15"/>
      <c r="AB1" s="16" t="s">
        <v>1</v>
      </c>
      <c r="AC1" s="16"/>
      <c r="AD1" s="16"/>
      <c r="AE1" s="16"/>
      <c r="AF1" s="16"/>
      <c r="AG1" s="16"/>
      <c r="AH1" s="17" t="s">
        <v>2</v>
      </c>
      <c r="AI1" s="17"/>
      <c r="AJ1" s="17"/>
      <c r="AK1" s="17"/>
      <c r="AL1" s="17"/>
      <c r="AM1" s="3"/>
    </row>
    <row r="2" customFormat="false" ht="13.5" hidden="false" customHeight="false" outlineLevel="0" collapsed="false">
      <c r="A2" s="18" t="s">
        <v>3</v>
      </c>
      <c r="B2" s="19" t="s">
        <v>4</v>
      </c>
      <c r="C2" s="19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1" t="s">
        <v>7</v>
      </c>
      <c r="I2" s="22" t="s">
        <v>9</v>
      </c>
      <c r="J2" s="22" t="s">
        <v>10</v>
      </c>
      <c r="K2" s="22" t="s">
        <v>11</v>
      </c>
      <c r="L2" s="19" t="s">
        <v>12</v>
      </c>
      <c r="M2" s="19" t="s">
        <v>13</v>
      </c>
      <c r="N2" s="19" t="s">
        <v>4</v>
      </c>
      <c r="O2" s="19" t="s">
        <v>14</v>
      </c>
      <c r="P2" s="19" t="s">
        <v>15</v>
      </c>
      <c r="Q2" s="19" t="s">
        <v>15</v>
      </c>
      <c r="R2" s="23" t="s">
        <v>16</v>
      </c>
      <c r="S2" s="22" t="s">
        <v>17</v>
      </c>
      <c r="T2" s="23" t="s">
        <v>16</v>
      </c>
      <c r="U2" s="23" t="s">
        <v>18</v>
      </c>
      <c r="V2" s="19" t="s">
        <v>19</v>
      </c>
      <c r="W2" s="19" t="s">
        <v>20</v>
      </c>
      <c r="X2" s="19" t="s">
        <v>17</v>
      </c>
      <c r="Y2" s="19" t="s">
        <v>21</v>
      </c>
      <c r="Z2" s="24" t="s">
        <v>22</v>
      </c>
      <c r="AA2" s="24" t="s">
        <v>23</v>
      </c>
      <c r="AB2" s="25" t="s">
        <v>24</v>
      </c>
      <c r="AC2" s="25" t="s">
        <v>25</v>
      </c>
      <c r="AD2" s="25" t="s">
        <v>26</v>
      </c>
      <c r="AE2" s="26" t="s">
        <v>27</v>
      </c>
      <c r="AF2" s="24" t="s">
        <v>28</v>
      </c>
      <c r="AG2" s="27" t="s">
        <v>29</v>
      </c>
      <c r="AH2" s="28" t="s">
        <v>30</v>
      </c>
      <c r="AI2" s="24" t="s">
        <v>30</v>
      </c>
      <c r="AJ2" s="25" t="s">
        <v>31</v>
      </c>
      <c r="AK2" s="24" t="s">
        <v>32</v>
      </c>
      <c r="AL2" s="29" t="s">
        <v>33</v>
      </c>
      <c r="AM2" s="3"/>
    </row>
    <row r="3" customFormat="false" ht="13.5" hidden="false" customHeight="false" outlineLevel="0" collapsed="false">
      <c r="A3" s="30" t="s">
        <v>34</v>
      </c>
      <c r="B3" s="31" t="s">
        <v>35</v>
      </c>
      <c r="C3" s="31" t="s">
        <v>36</v>
      </c>
      <c r="D3" s="31" t="s">
        <v>37</v>
      </c>
      <c r="E3" s="32" t="s">
        <v>38</v>
      </c>
      <c r="F3" s="33" t="s">
        <v>38</v>
      </c>
      <c r="G3" s="34" t="s">
        <v>39</v>
      </c>
      <c r="H3" s="33" t="s">
        <v>39</v>
      </c>
      <c r="I3" s="34"/>
      <c r="J3" s="34"/>
      <c r="K3" s="34"/>
      <c r="L3" s="31" t="s">
        <v>40</v>
      </c>
      <c r="M3" s="31" t="s">
        <v>41</v>
      </c>
      <c r="N3" s="31" t="s">
        <v>42</v>
      </c>
      <c r="O3" s="31" t="s">
        <v>43</v>
      </c>
      <c r="P3" s="31" t="s">
        <v>44</v>
      </c>
      <c r="Q3" s="31" t="s">
        <v>45</v>
      </c>
      <c r="R3" s="35" t="s">
        <v>46</v>
      </c>
      <c r="S3" s="34" t="s">
        <v>47</v>
      </c>
      <c r="T3" s="35" t="s">
        <v>48</v>
      </c>
      <c r="U3" s="35" t="s">
        <v>49</v>
      </c>
      <c r="V3" s="31" t="s">
        <v>50</v>
      </c>
      <c r="W3" s="31" t="s">
        <v>51</v>
      </c>
      <c r="X3" s="31" t="s">
        <v>52</v>
      </c>
      <c r="Y3" s="31" t="s">
        <v>53</v>
      </c>
      <c r="Z3" s="34" t="s">
        <v>54</v>
      </c>
      <c r="AA3" s="34"/>
      <c r="AB3" s="35" t="s">
        <v>38</v>
      </c>
      <c r="AC3" s="35" t="s">
        <v>38</v>
      </c>
      <c r="AD3" s="35" t="s">
        <v>38</v>
      </c>
      <c r="AE3" s="31"/>
      <c r="AF3" s="34"/>
      <c r="AG3" s="35" t="s">
        <v>55</v>
      </c>
      <c r="AH3" s="36"/>
      <c r="AI3" s="34" t="s">
        <v>56</v>
      </c>
      <c r="AJ3" s="35"/>
      <c r="AK3" s="34" t="s">
        <v>56</v>
      </c>
      <c r="AL3" s="37" t="s">
        <v>57</v>
      </c>
      <c r="AM3" s="3"/>
    </row>
    <row r="4" customFormat="false" ht="13.5" hidden="false" customHeight="false" outlineLevel="0" collapsed="false">
      <c r="A4" s="1" t="n">
        <v>1</v>
      </c>
      <c r="B4" s="2" t="n">
        <v>1</v>
      </c>
      <c r="C4" s="2" t="n">
        <v>1</v>
      </c>
      <c r="D4" s="38" t="s">
        <v>58</v>
      </c>
      <c r="E4" s="38" t="n">
        <v>34867000612</v>
      </c>
      <c r="F4" s="39" t="n">
        <v>39105</v>
      </c>
      <c r="G4" s="5" t="s">
        <v>59</v>
      </c>
      <c r="H4" s="4" t="n">
        <v>39094</v>
      </c>
      <c r="I4" s="5" t="s">
        <v>60</v>
      </c>
      <c r="J4" s="5" t="s">
        <v>60</v>
      </c>
      <c r="K4" s="5" t="s">
        <v>61</v>
      </c>
      <c r="L4" s="3" t="n">
        <v>73269099</v>
      </c>
      <c r="M4" s="40" t="s">
        <v>62</v>
      </c>
      <c r="N4" s="41" t="s">
        <v>63</v>
      </c>
      <c r="O4" s="42" t="s">
        <v>64</v>
      </c>
      <c r="P4" s="38" t="s">
        <v>40</v>
      </c>
      <c r="Q4" s="38" t="s">
        <v>40</v>
      </c>
      <c r="R4" s="7" t="n">
        <v>148</v>
      </c>
      <c r="S4" s="5" t="s">
        <v>65</v>
      </c>
      <c r="T4" s="7" t="n">
        <v>7240</v>
      </c>
      <c r="U4" s="7" t="n">
        <v>9383.04</v>
      </c>
      <c r="V4" s="43" t="n">
        <v>3.5</v>
      </c>
      <c r="W4" s="44" t="n">
        <f aca="false">V4*T4</f>
        <v>25340</v>
      </c>
      <c r="X4" s="45" t="n">
        <v>10.8824</v>
      </c>
      <c r="Y4" s="46" t="n">
        <f aca="false">W4*X4</f>
        <v>275760.016</v>
      </c>
      <c r="Z4" s="9" t="s">
        <v>66</v>
      </c>
      <c r="AA4" s="9" t="s">
        <v>66</v>
      </c>
      <c r="AB4" s="10" t="n">
        <v>641438.06</v>
      </c>
      <c r="AC4" s="10" t="n">
        <v>6980386</v>
      </c>
      <c r="AD4" s="10" t="n">
        <v>300048.62</v>
      </c>
      <c r="AE4" s="11" t="s">
        <v>67</v>
      </c>
      <c r="AF4" s="9" t="s">
        <v>68</v>
      </c>
      <c r="AG4" s="47" t="s">
        <v>69</v>
      </c>
      <c r="AJ4" s="11" t="n">
        <v>161</v>
      </c>
      <c r="AK4" s="13" t="s">
        <v>66</v>
      </c>
      <c r="AL4" s="11" t="n">
        <f aca="false">AJ4+AH4</f>
        <v>161</v>
      </c>
      <c r="AM4" s="3"/>
    </row>
    <row r="5" customFormat="false" ht="12.75" hidden="false" customHeight="false" outlineLevel="0" collapsed="false">
      <c r="C5" s="2" t="n">
        <v>2</v>
      </c>
      <c r="D5" s="38" t="s">
        <v>58</v>
      </c>
      <c r="E5" s="38" t="n">
        <v>34867000612</v>
      </c>
      <c r="F5" s="39" t="n">
        <v>39105</v>
      </c>
      <c r="G5" s="5" t="s">
        <v>59</v>
      </c>
      <c r="H5" s="4" t="n">
        <v>39094</v>
      </c>
      <c r="I5" s="5" t="s">
        <v>60</v>
      </c>
      <c r="J5" s="5" t="s">
        <v>60</v>
      </c>
      <c r="K5" s="5" t="s">
        <v>61</v>
      </c>
      <c r="L5" s="3" t="n">
        <v>73269099</v>
      </c>
      <c r="M5" s="40" t="s">
        <v>62</v>
      </c>
      <c r="N5" s="48" t="s">
        <v>70</v>
      </c>
      <c r="O5" s="49" t="s">
        <v>71</v>
      </c>
      <c r="P5" s="38" t="s">
        <v>40</v>
      </c>
      <c r="Q5" s="38" t="s">
        <v>40</v>
      </c>
      <c r="R5" s="7" t="n">
        <v>150</v>
      </c>
      <c r="S5" s="5" t="s">
        <v>65</v>
      </c>
      <c r="T5" s="7" t="n">
        <v>7600</v>
      </c>
      <c r="U5" s="7" t="n">
        <v>9849.6</v>
      </c>
      <c r="V5" s="43" t="n">
        <v>4.1</v>
      </c>
      <c r="W5" s="44" t="n">
        <f aca="false">V5*T5</f>
        <v>31160</v>
      </c>
      <c r="X5" s="45" t="n">
        <v>10.8824</v>
      </c>
      <c r="Y5" s="46" t="n">
        <f aca="false">W5*X5</f>
        <v>339095.584</v>
      </c>
      <c r="Z5" s="9" t="s">
        <v>66</v>
      </c>
      <c r="AA5" s="9" t="s">
        <v>66</v>
      </c>
      <c r="AG5" s="47"/>
      <c r="AM5" s="3"/>
    </row>
    <row r="6" customFormat="false" ht="12.75" hidden="false" customHeight="false" outlineLevel="0" collapsed="false">
      <c r="C6" s="2" t="n">
        <v>3</v>
      </c>
      <c r="D6" s="38" t="s">
        <v>58</v>
      </c>
      <c r="E6" s="38" t="n">
        <v>34867000612</v>
      </c>
      <c r="F6" s="39" t="n">
        <v>39105</v>
      </c>
      <c r="G6" s="5" t="s">
        <v>59</v>
      </c>
      <c r="H6" s="4" t="n">
        <v>39094</v>
      </c>
      <c r="I6" s="5" t="s">
        <v>60</v>
      </c>
      <c r="J6" s="5" t="s">
        <v>60</v>
      </c>
      <c r="K6" s="5" t="s">
        <v>61</v>
      </c>
      <c r="L6" s="3" t="n">
        <v>73269099</v>
      </c>
      <c r="M6" s="40" t="s">
        <v>62</v>
      </c>
      <c r="N6" s="48" t="s">
        <v>72</v>
      </c>
      <c r="O6" s="49" t="s">
        <v>71</v>
      </c>
      <c r="P6" s="38" t="s">
        <v>40</v>
      </c>
      <c r="Q6" s="38" t="s">
        <v>40</v>
      </c>
      <c r="R6" s="7" t="n">
        <v>82</v>
      </c>
      <c r="S6" s="5" t="s">
        <v>65</v>
      </c>
      <c r="T6" s="7" t="n">
        <v>7796</v>
      </c>
      <c r="U6" s="7" t="n">
        <v>10103.62</v>
      </c>
      <c r="V6" s="43" t="n">
        <v>0.568</v>
      </c>
      <c r="W6" s="44" t="n">
        <f aca="false">V6*T6</f>
        <v>4428.128</v>
      </c>
      <c r="X6" s="45" t="n">
        <v>10.8824</v>
      </c>
      <c r="Y6" s="46" t="n">
        <f aca="false">W6*X6</f>
        <v>48188.6601472</v>
      </c>
      <c r="Z6" s="9" t="s">
        <v>66</v>
      </c>
      <c r="AA6" s="9" t="s">
        <v>66</v>
      </c>
      <c r="AG6" s="47"/>
      <c r="AM6" s="3"/>
    </row>
    <row r="7" customFormat="false" ht="12.75" hidden="false" customHeight="false" outlineLevel="0" collapsed="false">
      <c r="C7" s="2" t="n">
        <v>4</v>
      </c>
      <c r="D7" s="38" t="s">
        <v>58</v>
      </c>
      <c r="E7" s="38" t="n">
        <v>34867000612</v>
      </c>
      <c r="F7" s="39" t="n">
        <v>39105</v>
      </c>
      <c r="G7" s="5" t="s">
        <v>59</v>
      </c>
      <c r="H7" s="4" t="n">
        <v>39094</v>
      </c>
      <c r="I7" s="5" t="s">
        <v>60</v>
      </c>
      <c r="J7" s="5" t="s">
        <v>60</v>
      </c>
      <c r="K7" s="5" t="s">
        <v>61</v>
      </c>
      <c r="L7" s="3" t="n">
        <v>73269099</v>
      </c>
      <c r="M7" s="40" t="s">
        <v>62</v>
      </c>
      <c r="N7" s="48" t="s">
        <v>73</v>
      </c>
      <c r="O7" s="49" t="s">
        <v>74</v>
      </c>
      <c r="P7" s="38" t="s">
        <v>40</v>
      </c>
      <c r="Q7" s="38" t="s">
        <v>40</v>
      </c>
      <c r="R7" s="7" t="n">
        <v>112</v>
      </c>
      <c r="S7" s="5" t="s">
        <v>65</v>
      </c>
      <c r="T7" s="7" t="n">
        <v>6112</v>
      </c>
      <c r="U7" s="7" t="n">
        <v>7921.15</v>
      </c>
      <c r="V7" s="43" t="n">
        <v>5.658</v>
      </c>
      <c r="W7" s="44" t="n">
        <f aca="false">V7*T7</f>
        <v>34581.696</v>
      </c>
      <c r="X7" s="45" t="n">
        <v>10.8824</v>
      </c>
      <c r="Y7" s="46" t="n">
        <f aca="false">W7*X7</f>
        <v>376331.8485504</v>
      </c>
      <c r="Z7" s="9" t="s">
        <v>66</v>
      </c>
      <c r="AA7" s="9" t="s">
        <v>66</v>
      </c>
      <c r="AG7" s="47"/>
      <c r="AM7" s="3"/>
    </row>
    <row r="8" customFormat="false" ht="12.75" hidden="false" customHeight="false" outlineLevel="0" collapsed="false">
      <c r="C8" s="2" t="n">
        <v>5</v>
      </c>
      <c r="D8" s="38" t="s">
        <v>58</v>
      </c>
      <c r="E8" s="38" t="n">
        <v>34867000612</v>
      </c>
      <c r="F8" s="39" t="n">
        <v>39105</v>
      </c>
      <c r="G8" s="5" t="s">
        <v>59</v>
      </c>
      <c r="H8" s="4" t="n">
        <v>39094</v>
      </c>
      <c r="I8" s="5" t="s">
        <v>60</v>
      </c>
      <c r="J8" s="5" t="s">
        <v>60</v>
      </c>
      <c r="K8" s="5" t="s">
        <v>61</v>
      </c>
      <c r="L8" s="3" t="n">
        <v>73269099</v>
      </c>
      <c r="M8" s="40" t="s">
        <v>62</v>
      </c>
      <c r="N8" s="48" t="s">
        <v>75</v>
      </c>
      <c r="O8" s="49" t="s">
        <v>76</v>
      </c>
      <c r="P8" s="38" t="s">
        <v>40</v>
      </c>
      <c r="Q8" s="38" t="s">
        <v>40</v>
      </c>
      <c r="R8" s="7" t="n">
        <v>82</v>
      </c>
      <c r="S8" s="5" t="s">
        <v>65</v>
      </c>
      <c r="T8" s="7" t="n">
        <v>5046</v>
      </c>
      <c r="U8" s="7" t="n">
        <v>6539.62</v>
      </c>
      <c r="V8" s="43" t="n">
        <v>5.758</v>
      </c>
      <c r="W8" s="44" t="n">
        <f aca="false">V8*T8</f>
        <v>29054.868</v>
      </c>
      <c r="X8" s="45" t="n">
        <v>10.8824</v>
      </c>
      <c r="Y8" s="46" t="n">
        <f aca="false">W8*X8</f>
        <v>316186.6955232</v>
      </c>
      <c r="Z8" s="9" t="s">
        <v>66</v>
      </c>
      <c r="AA8" s="9" t="s">
        <v>66</v>
      </c>
      <c r="AG8" s="47"/>
      <c r="AM8" s="3"/>
    </row>
    <row r="9" customFormat="false" ht="12.75" hidden="false" customHeight="false" outlineLevel="0" collapsed="false">
      <c r="C9" s="2" t="n">
        <v>6</v>
      </c>
      <c r="D9" s="38" t="s">
        <v>58</v>
      </c>
      <c r="E9" s="38" t="n">
        <v>34867000612</v>
      </c>
      <c r="F9" s="39" t="n">
        <v>39105</v>
      </c>
      <c r="G9" s="5" t="s">
        <v>59</v>
      </c>
      <c r="H9" s="4" t="n">
        <v>39094</v>
      </c>
      <c r="I9" s="5" t="s">
        <v>60</v>
      </c>
      <c r="J9" s="5" t="s">
        <v>60</v>
      </c>
      <c r="K9" s="5" t="s">
        <v>61</v>
      </c>
      <c r="L9" s="3" t="n">
        <v>73269099</v>
      </c>
      <c r="M9" s="40" t="s">
        <v>62</v>
      </c>
      <c r="N9" s="48" t="s">
        <v>77</v>
      </c>
      <c r="O9" s="49" t="s">
        <v>78</v>
      </c>
      <c r="P9" s="38" t="s">
        <v>40</v>
      </c>
      <c r="Q9" s="38" t="s">
        <v>40</v>
      </c>
      <c r="R9" s="7" t="n">
        <v>96</v>
      </c>
      <c r="S9" s="5" t="s">
        <v>65</v>
      </c>
      <c r="T9" s="7" t="n">
        <v>5008</v>
      </c>
      <c r="U9" s="7" t="n">
        <v>6490.37</v>
      </c>
      <c r="V9" s="43" t="n">
        <v>5.998</v>
      </c>
      <c r="W9" s="44" t="n">
        <f aca="false">V9*T9</f>
        <v>30037.984</v>
      </c>
      <c r="X9" s="45" t="n">
        <v>10.8824</v>
      </c>
      <c r="Y9" s="46" t="n">
        <f aca="false">W9*X9</f>
        <v>326885.3570816</v>
      </c>
      <c r="Z9" s="9" t="s">
        <v>66</v>
      </c>
      <c r="AA9" s="9" t="s">
        <v>66</v>
      </c>
      <c r="AG9" s="47"/>
      <c r="AM9" s="3"/>
    </row>
    <row r="10" customFormat="false" ht="12.75" hidden="false" customHeight="false" outlineLevel="0" collapsed="false">
      <c r="C10" s="2" t="n">
        <v>7</v>
      </c>
      <c r="D10" s="38" t="s">
        <v>58</v>
      </c>
      <c r="E10" s="38" t="n">
        <v>34867000612</v>
      </c>
      <c r="F10" s="39" t="n">
        <v>39105</v>
      </c>
      <c r="G10" s="5" t="s">
        <v>59</v>
      </c>
      <c r="H10" s="4" t="n">
        <v>39094</v>
      </c>
      <c r="I10" s="5" t="s">
        <v>60</v>
      </c>
      <c r="J10" s="5" t="s">
        <v>60</v>
      </c>
      <c r="K10" s="5" t="s">
        <v>61</v>
      </c>
      <c r="L10" s="3" t="n">
        <v>73269099</v>
      </c>
      <c r="M10" s="40" t="s">
        <v>62</v>
      </c>
      <c r="N10" s="48" t="s">
        <v>79</v>
      </c>
      <c r="O10" s="49" t="s">
        <v>80</v>
      </c>
      <c r="P10" s="38" t="s">
        <v>40</v>
      </c>
      <c r="Q10" s="38" t="s">
        <v>40</v>
      </c>
      <c r="R10" s="7" t="n">
        <v>74</v>
      </c>
      <c r="S10" s="5" t="s">
        <v>65</v>
      </c>
      <c r="T10" s="7" t="n">
        <v>4579</v>
      </c>
      <c r="U10" s="7" t="n">
        <v>5934.38</v>
      </c>
      <c r="V10" s="43" t="n">
        <v>6.098</v>
      </c>
      <c r="W10" s="44" t="n">
        <f aca="false">V10*T10</f>
        <v>27922.742</v>
      </c>
      <c r="X10" s="45" t="n">
        <v>10.8824</v>
      </c>
      <c r="Y10" s="46" t="n">
        <f aca="false">W10*X10</f>
        <v>303866.4475408</v>
      </c>
      <c r="Z10" s="9" t="s">
        <v>66</v>
      </c>
      <c r="AA10" s="9" t="s">
        <v>66</v>
      </c>
      <c r="AG10" s="47"/>
      <c r="AM10" s="3"/>
    </row>
    <row r="11" customFormat="false" ht="12.75" hidden="false" customHeight="false" outlineLevel="0" collapsed="false">
      <c r="C11" s="2" t="n">
        <v>8</v>
      </c>
      <c r="D11" s="38" t="s">
        <v>58</v>
      </c>
      <c r="E11" s="38" t="n">
        <v>34867000612</v>
      </c>
      <c r="F11" s="39" t="n">
        <v>39105</v>
      </c>
      <c r="G11" s="5" t="s">
        <v>59</v>
      </c>
      <c r="H11" s="4" t="n">
        <v>39094</v>
      </c>
      <c r="I11" s="5" t="s">
        <v>60</v>
      </c>
      <c r="J11" s="5" t="s">
        <v>60</v>
      </c>
      <c r="K11" s="5" t="s">
        <v>61</v>
      </c>
      <c r="L11" s="3" t="n">
        <v>73269099</v>
      </c>
      <c r="M11" s="40" t="s">
        <v>62</v>
      </c>
      <c r="N11" s="48" t="s">
        <v>81</v>
      </c>
      <c r="O11" s="49" t="s">
        <v>82</v>
      </c>
      <c r="P11" s="38" t="s">
        <v>40</v>
      </c>
      <c r="Q11" s="38" t="s">
        <v>40</v>
      </c>
      <c r="R11" s="7" t="n">
        <v>245</v>
      </c>
      <c r="S11" s="5" t="s">
        <v>65</v>
      </c>
      <c r="T11" s="7" t="n">
        <v>11250</v>
      </c>
      <c r="U11" s="7" t="n">
        <v>14580</v>
      </c>
      <c r="V11" s="43" t="n">
        <v>5.1</v>
      </c>
      <c r="W11" s="44" t="n">
        <f aca="false">V11*T11</f>
        <v>57375</v>
      </c>
      <c r="X11" s="45" t="n">
        <v>10.8824</v>
      </c>
      <c r="Y11" s="46" t="n">
        <f aca="false">W11*X11</f>
        <v>624377.7</v>
      </c>
      <c r="Z11" s="9" t="s">
        <v>66</v>
      </c>
      <c r="AA11" s="9" t="s">
        <v>66</v>
      </c>
      <c r="AG11" s="47"/>
      <c r="AM11" s="3"/>
    </row>
    <row r="12" customFormat="false" ht="12.75" hidden="false" customHeight="false" outlineLevel="0" collapsed="false">
      <c r="C12" s="2" t="n">
        <v>9</v>
      </c>
      <c r="D12" s="38" t="s">
        <v>58</v>
      </c>
      <c r="E12" s="38" t="n">
        <v>34867000612</v>
      </c>
      <c r="F12" s="39" t="n">
        <v>39105</v>
      </c>
      <c r="G12" s="5" t="s">
        <v>59</v>
      </c>
      <c r="H12" s="4" t="n">
        <v>39094</v>
      </c>
      <c r="I12" s="5" t="s">
        <v>60</v>
      </c>
      <c r="J12" s="5" t="s">
        <v>60</v>
      </c>
      <c r="K12" s="5" t="s">
        <v>61</v>
      </c>
      <c r="L12" s="3" t="n">
        <v>73269099</v>
      </c>
      <c r="M12" s="40" t="s">
        <v>62</v>
      </c>
      <c r="N12" s="48" t="s">
        <v>83</v>
      </c>
      <c r="O12" s="49" t="s">
        <v>82</v>
      </c>
      <c r="P12" s="38" t="s">
        <v>40</v>
      </c>
      <c r="Q12" s="38" t="s">
        <v>40</v>
      </c>
      <c r="R12" s="7" t="n">
        <v>165</v>
      </c>
      <c r="S12" s="5" t="s">
        <v>65</v>
      </c>
      <c r="T12" s="7" t="n">
        <v>7650</v>
      </c>
      <c r="U12" s="7" t="n">
        <v>9914.4</v>
      </c>
      <c r="V12" s="43" t="n">
        <v>5.07</v>
      </c>
      <c r="W12" s="44" t="n">
        <f aca="false">V12*T12</f>
        <v>38785.5</v>
      </c>
      <c r="X12" s="45" t="n">
        <v>10.8824</v>
      </c>
      <c r="Y12" s="46" t="n">
        <f aca="false">W12*X12</f>
        <v>422079.3252</v>
      </c>
      <c r="Z12" s="9" t="s">
        <v>66</v>
      </c>
      <c r="AA12" s="9" t="s">
        <v>66</v>
      </c>
      <c r="AG12" s="47"/>
      <c r="AM12" s="3"/>
    </row>
    <row r="13" customFormat="false" ht="12.75" hidden="false" customHeight="false" outlineLevel="0" collapsed="false">
      <c r="C13" s="2" t="n">
        <v>10</v>
      </c>
      <c r="D13" s="38" t="s">
        <v>58</v>
      </c>
      <c r="E13" s="38" t="n">
        <v>34867000612</v>
      </c>
      <c r="F13" s="39" t="n">
        <v>39105</v>
      </c>
      <c r="G13" s="5" t="s">
        <v>59</v>
      </c>
      <c r="H13" s="4" t="n">
        <v>39094</v>
      </c>
      <c r="I13" s="5" t="s">
        <v>60</v>
      </c>
      <c r="J13" s="5" t="s">
        <v>60</v>
      </c>
      <c r="K13" s="5" t="s">
        <v>61</v>
      </c>
      <c r="L13" s="3" t="n">
        <v>73269099</v>
      </c>
      <c r="M13" s="40" t="s">
        <v>62</v>
      </c>
      <c r="N13" s="48" t="s">
        <v>84</v>
      </c>
      <c r="O13" s="49" t="s">
        <v>85</v>
      </c>
      <c r="P13" s="38" t="s">
        <v>40</v>
      </c>
      <c r="Q13" s="38" t="s">
        <v>40</v>
      </c>
      <c r="R13" s="7" t="n">
        <v>264</v>
      </c>
      <c r="S13" s="5" t="s">
        <v>65</v>
      </c>
      <c r="T13" s="7" t="n">
        <v>15960</v>
      </c>
      <c r="U13" s="7" t="n">
        <v>20684.16</v>
      </c>
      <c r="V13" s="43" t="n">
        <v>4.5</v>
      </c>
      <c r="W13" s="44" t="n">
        <f aca="false">V13*T13</f>
        <v>71820</v>
      </c>
      <c r="X13" s="45" t="n">
        <v>10.8824</v>
      </c>
      <c r="Y13" s="46" t="n">
        <f aca="false">W13*X13</f>
        <v>781573.968</v>
      </c>
      <c r="Z13" s="9" t="s">
        <v>66</v>
      </c>
      <c r="AA13" s="9" t="s">
        <v>66</v>
      </c>
      <c r="AG13" s="47"/>
      <c r="AM13" s="3"/>
    </row>
    <row r="14" customFormat="false" ht="12.75" hidden="false" customHeight="false" outlineLevel="0" collapsed="false">
      <c r="C14" s="2" t="n">
        <v>11</v>
      </c>
      <c r="D14" s="38" t="s">
        <v>58</v>
      </c>
      <c r="E14" s="38" t="n">
        <v>34867000612</v>
      </c>
      <c r="F14" s="39" t="n">
        <v>39105</v>
      </c>
      <c r="G14" s="5" t="s">
        <v>59</v>
      </c>
      <c r="H14" s="4" t="n">
        <v>39094</v>
      </c>
      <c r="I14" s="5" t="s">
        <v>60</v>
      </c>
      <c r="J14" s="5" t="s">
        <v>60</v>
      </c>
      <c r="K14" s="5" t="s">
        <v>61</v>
      </c>
      <c r="L14" s="3" t="n">
        <v>73269099</v>
      </c>
      <c r="M14" s="40" t="s">
        <v>62</v>
      </c>
      <c r="N14" s="48" t="s">
        <v>86</v>
      </c>
      <c r="O14" s="49" t="s">
        <v>87</v>
      </c>
      <c r="P14" s="38" t="s">
        <v>40</v>
      </c>
      <c r="Q14" s="38" t="s">
        <v>40</v>
      </c>
      <c r="R14" s="7" t="n">
        <v>194</v>
      </c>
      <c r="S14" s="5" t="s">
        <v>65</v>
      </c>
      <c r="T14" s="7" t="n">
        <v>8380</v>
      </c>
      <c r="U14" s="7" t="n">
        <v>10860.48</v>
      </c>
      <c r="V14" s="43" t="n">
        <v>5.39</v>
      </c>
      <c r="W14" s="44" t="n">
        <f aca="false">V14*T14</f>
        <v>45168.2</v>
      </c>
      <c r="X14" s="45" t="n">
        <v>10.8824</v>
      </c>
      <c r="Y14" s="46" t="n">
        <f aca="false">W14*X14</f>
        <v>491538.41968</v>
      </c>
      <c r="Z14" s="9" t="s">
        <v>66</v>
      </c>
      <c r="AA14" s="9" t="s">
        <v>66</v>
      </c>
      <c r="AG14" s="47"/>
      <c r="AM14" s="3"/>
    </row>
    <row r="15" customFormat="false" ht="12.75" hidden="false" customHeight="false" outlineLevel="0" collapsed="false">
      <c r="C15" s="2" t="n">
        <v>12</v>
      </c>
      <c r="D15" s="38" t="s">
        <v>58</v>
      </c>
      <c r="E15" s="38" t="n">
        <v>34867000612</v>
      </c>
      <c r="F15" s="39" t="n">
        <v>39105</v>
      </c>
      <c r="G15" s="5" t="s">
        <v>59</v>
      </c>
      <c r="H15" s="4" t="n">
        <v>39094</v>
      </c>
      <c r="I15" s="5" t="s">
        <v>60</v>
      </c>
      <c r="J15" s="5" t="s">
        <v>60</v>
      </c>
      <c r="K15" s="5" t="s">
        <v>61</v>
      </c>
      <c r="L15" s="3" t="n">
        <v>73269099</v>
      </c>
      <c r="M15" s="40" t="s">
        <v>62</v>
      </c>
      <c r="N15" s="48" t="s">
        <v>88</v>
      </c>
      <c r="O15" s="49" t="s">
        <v>89</v>
      </c>
      <c r="P15" s="38" t="s">
        <v>40</v>
      </c>
      <c r="Q15" s="38" t="s">
        <v>40</v>
      </c>
      <c r="R15" s="7" t="n">
        <v>71</v>
      </c>
      <c r="S15" s="5" t="s">
        <v>65</v>
      </c>
      <c r="T15" s="7" t="n">
        <v>17728</v>
      </c>
      <c r="U15" s="7" t="n">
        <v>22975.49</v>
      </c>
      <c r="V15" s="43" t="n">
        <v>6.1</v>
      </c>
      <c r="W15" s="44" t="n">
        <f aca="false">V15*T15</f>
        <v>108140.8</v>
      </c>
      <c r="X15" s="45" t="n">
        <v>10.8824</v>
      </c>
      <c r="Y15" s="46" t="n">
        <f aca="false">W15*X15</f>
        <v>1176831.44192</v>
      </c>
      <c r="Z15" s="9" t="s">
        <v>66</v>
      </c>
      <c r="AA15" s="9" t="s">
        <v>66</v>
      </c>
      <c r="AG15" s="47"/>
      <c r="AM15" s="3"/>
    </row>
    <row r="16" customFormat="false" ht="12.75" hidden="false" customHeight="false" outlineLevel="0" collapsed="false">
      <c r="C16" s="2" t="n">
        <v>13</v>
      </c>
      <c r="D16" s="38" t="s">
        <v>58</v>
      </c>
      <c r="E16" s="38" t="n">
        <v>34867000612</v>
      </c>
      <c r="F16" s="39" t="n">
        <v>39105</v>
      </c>
      <c r="G16" s="5" t="s">
        <v>59</v>
      </c>
      <c r="H16" s="4" t="n">
        <v>39094</v>
      </c>
      <c r="I16" s="5" t="s">
        <v>60</v>
      </c>
      <c r="J16" s="5" t="s">
        <v>60</v>
      </c>
      <c r="K16" s="5" t="s">
        <v>61</v>
      </c>
      <c r="L16" s="3" t="n">
        <v>73269099</v>
      </c>
      <c r="M16" s="40" t="s">
        <v>62</v>
      </c>
      <c r="N16" s="48" t="s">
        <v>90</v>
      </c>
      <c r="O16" s="49" t="s">
        <v>91</v>
      </c>
      <c r="P16" s="38" t="s">
        <v>40</v>
      </c>
      <c r="Q16" s="38" t="s">
        <v>40</v>
      </c>
      <c r="R16" s="7" t="n">
        <v>54</v>
      </c>
      <c r="S16" s="5" t="s">
        <v>65</v>
      </c>
      <c r="T16" s="7" t="n">
        <v>15120</v>
      </c>
      <c r="U16" s="7" t="n">
        <v>19595.52</v>
      </c>
      <c r="V16" s="43" t="n">
        <v>0.87</v>
      </c>
      <c r="W16" s="44" t="n">
        <f aca="false">V16*T16</f>
        <v>13154.4</v>
      </c>
      <c r="X16" s="45" t="n">
        <v>10.8824</v>
      </c>
      <c r="Y16" s="46" t="n">
        <f aca="false">W16*X16</f>
        <v>143151.44256</v>
      </c>
      <c r="Z16" s="9" t="s">
        <v>66</v>
      </c>
      <c r="AA16" s="9" t="s">
        <v>66</v>
      </c>
      <c r="AG16" s="47"/>
      <c r="AM16" s="3"/>
    </row>
    <row r="17" customFormat="false" ht="12.75" hidden="false" customHeight="false" outlineLevel="0" collapsed="false">
      <c r="C17" s="2" t="n">
        <v>14</v>
      </c>
      <c r="D17" s="38" t="s">
        <v>58</v>
      </c>
      <c r="E17" s="38" t="n">
        <v>34867000612</v>
      </c>
      <c r="F17" s="39" t="n">
        <v>39105</v>
      </c>
      <c r="G17" s="5" t="s">
        <v>59</v>
      </c>
      <c r="H17" s="4" t="n">
        <v>39094</v>
      </c>
      <c r="I17" s="5" t="s">
        <v>60</v>
      </c>
      <c r="J17" s="5" t="s">
        <v>60</v>
      </c>
      <c r="K17" s="5" t="s">
        <v>61</v>
      </c>
      <c r="L17" s="3" t="n">
        <v>73269099</v>
      </c>
      <c r="M17" s="40" t="s">
        <v>62</v>
      </c>
      <c r="N17" s="48" t="s">
        <v>92</v>
      </c>
      <c r="O17" s="49" t="s">
        <v>93</v>
      </c>
      <c r="P17" s="38" t="s">
        <v>40</v>
      </c>
      <c r="Q17" s="38" t="s">
        <v>40</v>
      </c>
      <c r="R17" s="7" t="n">
        <v>41</v>
      </c>
      <c r="S17" s="5" t="s">
        <v>65</v>
      </c>
      <c r="T17" s="7" t="n">
        <v>6970</v>
      </c>
      <c r="U17" s="7" t="n">
        <v>9033.12</v>
      </c>
      <c r="V17" s="43" t="n">
        <v>0.38</v>
      </c>
      <c r="W17" s="44" t="n">
        <f aca="false">V17*T17</f>
        <v>2648.6</v>
      </c>
      <c r="X17" s="45" t="n">
        <v>10.8824</v>
      </c>
      <c r="Y17" s="46" t="n">
        <f aca="false">W17*X17</f>
        <v>28823.12464</v>
      </c>
      <c r="Z17" s="9" t="s">
        <v>66</v>
      </c>
      <c r="AA17" s="9" t="s">
        <v>66</v>
      </c>
      <c r="AG17" s="47"/>
      <c r="AM17" s="3"/>
    </row>
    <row r="18" customFormat="false" ht="12.75" hidden="false" customHeight="false" outlineLevel="0" collapsed="false">
      <c r="C18" s="2" t="n">
        <v>15</v>
      </c>
      <c r="D18" s="38" t="s">
        <v>58</v>
      </c>
      <c r="E18" s="38" t="n">
        <v>34867000612</v>
      </c>
      <c r="F18" s="39" t="n">
        <v>39105</v>
      </c>
      <c r="G18" s="5" t="s">
        <v>59</v>
      </c>
      <c r="H18" s="4" t="n">
        <v>39094</v>
      </c>
      <c r="I18" s="5" t="s">
        <v>60</v>
      </c>
      <c r="J18" s="5" t="s">
        <v>60</v>
      </c>
      <c r="K18" s="5" t="s">
        <v>61</v>
      </c>
      <c r="L18" s="3" t="n">
        <v>73269099</v>
      </c>
      <c r="M18" s="40" t="s">
        <v>62</v>
      </c>
      <c r="N18" s="48" t="s">
        <v>94</v>
      </c>
      <c r="O18" s="49" t="s">
        <v>95</v>
      </c>
      <c r="P18" s="38" t="s">
        <v>40</v>
      </c>
      <c r="Q18" s="38" t="s">
        <v>40</v>
      </c>
      <c r="R18" s="7" t="n">
        <v>86</v>
      </c>
      <c r="S18" s="5" t="s">
        <v>65</v>
      </c>
      <c r="T18" s="7" t="n">
        <v>8600</v>
      </c>
      <c r="U18" s="7" t="n">
        <v>11145.6</v>
      </c>
      <c r="V18" s="43" t="n">
        <v>0.519</v>
      </c>
      <c r="W18" s="44" t="n">
        <f aca="false">V18*T18</f>
        <v>4463.4</v>
      </c>
      <c r="X18" s="45" t="n">
        <v>10.8824</v>
      </c>
      <c r="Y18" s="46" t="n">
        <f aca="false">W18*X18</f>
        <v>48572.50416</v>
      </c>
      <c r="Z18" s="9" t="s">
        <v>66</v>
      </c>
      <c r="AA18" s="9" t="s">
        <v>66</v>
      </c>
      <c r="AG18" s="47"/>
      <c r="AM18" s="3"/>
    </row>
    <row r="19" customFormat="false" ht="12.75" hidden="false" customHeight="false" outlineLevel="0" collapsed="false">
      <c r="C19" s="2" t="n">
        <v>16</v>
      </c>
      <c r="D19" s="38" t="s">
        <v>58</v>
      </c>
      <c r="E19" s="38" t="n">
        <v>34867000612</v>
      </c>
      <c r="F19" s="39" t="n">
        <v>39105</v>
      </c>
      <c r="G19" s="5" t="s">
        <v>59</v>
      </c>
      <c r="H19" s="4" t="n">
        <v>39094</v>
      </c>
      <c r="I19" s="5" t="s">
        <v>60</v>
      </c>
      <c r="J19" s="5" t="s">
        <v>60</v>
      </c>
      <c r="K19" s="5" t="s">
        <v>61</v>
      </c>
      <c r="L19" s="3" t="n">
        <v>73269099</v>
      </c>
      <c r="M19" s="40" t="s">
        <v>62</v>
      </c>
      <c r="N19" s="48" t="s">
        <v>96</v>
      </c>
      <c r="O19" s="49" t="s">
        <v>97</v>
      </c>
      <c r="P19" s="38" t="s">
        <v>40</v>
      </c>
      <c r="Q19" s="38" t="s">
        <v>40</v>
      </c>
      <c r="R19" s="7" t="n">
        <v>112</v>
      </c>
      <c r="S19" s="5" t="s">
        <v>65</v>
      </c>
      <c r="T19" s="7" t="n">
        <v>13440</v>
      </c>
      <c r="U19" s="7" t="n">
        <v>17418.24</v>
      </c>
      <c r="V19" s="43" t="n">
        <v>0.315</v>
      </c>
      <c r="W19" s="44" t="n">
        <f aca="false">V19*T19</f>
        <v>4233.6</v>
      </c>
      <c r="X19" s="45" t="n">
        <v>10.8824</v>
      </c>
      <c r="Y19" s="46" t="n">
        <f aca="false">W19*X19</f>
        <v>46071.72864</v>
      </c>
      <c r="Z19" s="9" t="s">
        <v>66</v>
      </c>
      <c r="AA19" s="9" t="s">
        <v>66</v>
      </c>
      <c r="AG19" s="47"/>
      <c r="AM19" s="3"/>
    </row>
    <row r="20" customFormat="false" ht="12.75" hidden="false" customHeight="false" outlineLevel="0" collapsed="false">
      <c r="C20" s="2" t="n">
        <v>17</v>
      </c>
      <c r="D20" s="38" t="s">
        <v>58</v>
      </c>
      <c r="E20" s="38" t="n">
        <v>34867000612</v>
      </c>
      <c r="F20" s="39" t="n">
        <v>39105</v>
      </c>
      <c r="G20" s="5" t="s">
        <v>59</v>
      </c>
      <c r="H20" s="4" t="n">
        <v>39094</v>
      </c>
      <c r="I20" s="5" t="s">
        <v>60</v>
      </c>
      <c r="J20" s="5" t="s">
        <v>60</v>
      </c>
      <c r="K20" s="5" t="s">
        <v>61</v>
      </c>
      <c r="L20" s="3" t="n">
        <v>73269099</v>
      </c>
      <c r="M20" s="40" t="s">
        <v>62</v>
      </c>
      <c r="N20" s="48" t="s">
        <v>98</v>
      </c>
      <c r="O20" s="49" t="s">
        <v>99</v>
      </c>
      <c r="P20" s="38" t="s">
        <v>40</v>
      </c>
      <c r="Q20" s="38" t="s">
        <v>40</v>
      </c>
      <c r="R20" s="7" t="n">
        <v>24</v>
      </c>
      <c r="S20" s="5" t="s">
        <v>65</v>
      </c>
      <c r="T20" s="7" t="n">
        <v>5072</v>
      </c>
      <c r="U20" s="7" t="n">
        <v>6573.31</v>
      </c>
      <c r="V20" s="43" t="n">
        <v>1.517</v>
      </c>
      <c r="W20" s="44" t="n">
        <f aca="false">V20*T20</f>
        <v>7694.224</v>
      </c>
      <c r="X20" s="45" t="n">
        <v>10.8824</v>
      </c>
      <c r="Y20" s="46" t="n">
        <f aca="false">W20*X20</f>
        <v>83731.6232576</v>
      </c>
      <c r="Z20" s="9" t="s">
        <v>66</v>
      </c>
      <c r="AA20" s="9" t="s">
        <v>66</v>
      </c>
      <c r="AG20" s="47"/>
      <c r="AM20" s="3"/>
    </row>
    <row r="21" customFormat="false" ht="12.75" hidden="false" customHeight="false" outlineLevel="0" collapsed="false">
      <c r="C21" s="2" t="n">
        <v>18</v>
      </c>
      <c r="D21" s="38" t="s">
        <v>58</v>
      </c>
      <c r="E21" s="38" t="n">
        <v>34867000612</v>
      </c>
      <c r="F21" s="39" t="n">
        <v>39105</v>
      </c>
      <c r="G21" s="5" t="s">
        <v>59</v>
      </c>
      <c r="H21" s="4" t="n">
        <v>39094</v>
      </c>
      <c r="I21" s="5" t="s">
        <v>60</v>
      </c>
      <c r="J21" s="5" t="s">
        <v>60</v>
      </c>
      <c r="K21" s="5" t="s">
        <v>61</v>
      </c>
      <c r="L21" s="3" t="n">
        <v>73269099</v>
      </c>
      <c r="M21" s="40" t="s">
        <v>62</v>
      </c>
      <c r="N21" s="48" t="s">
        <v>100</v>
      </c>
      <c r="O21" s="49" t="s">
        <v>101</v>
      </c>
      <c r="P21" s="38" t="s">
        <v>40</v>
      </c>
      <c r="Q21" s="38" t="s">
        <v>40</v>
      </c>
      <c r="R21" s="7" t="n">
        <v>21</v>
      </c>
      <c r="S21" s="5" t="s">
        <v>65</v>
      </c>
      <c r="T21" s="7" t="n">
        <v>4842</v>
      </c>
      <c r="U21" s="7" t="n">
        <v>6275.23</v>
      </c>
      <c r="V21" s="43" t="n">
        <v>1.517</v>
      </c>
      <c r="W21" s="44" t="n">
        <f aca="false">V21*T21</f>
        <v>7345.314</v>
      </c>
      <c r="X21" s="45" t="n">
        <v>10.8824</v>
      </c>
      <c r="Y21" s="46" t="n">
        <f aca="false">W21*X21</f>
        <v>79934.6450736</v>
      </c>
      <c r="Z21" s="9" t="s">
        <v>66</v>
      </c>
      <c r="AA21" s="9" t="s">
        <v>66</v>
      </c>
      <c r="AG21" s="47"/>
      <c r="AM21" s="3"/>
    </row>
    <row r="22" customFormat="false" ht="12.75" hidden="false" customHeight="false" outlineLevel="0" collapsed="false">
      <c r="C22" s="2" t="n">
        <v>19</v>
      </c>
      <c r="D22" s="38" t="s">
        <v>58</v>
      </c>
      <c r="E22" s="38" t="n">
        <v>34867000612</v>
      </c>
      <c r="F22" s="39" t="n">
        <v>39105</v>
      </c>
      <c r="G22" s="5" t="s">
        <v>59</v>
      </c>
      <c r="H22" s="4" t="n">
        <v>39094</v>
      </c>
      <c r="I22" s="5" t="s">
        <v>60</v>
      </c>
      <c r="J22" s="5" t="s">
        <v>60</v>
      </c>
      <c r="K22" s="5" t="s">
        <v>61</v>
      </c>
      <c r="L22" s="3" t="n">
        <v>73269099</v>
      </c>
      <c r="M22" s="40" t="s">
        <v>62</v>
      </c>
      <c r="N22" s="48" t="s">
        <v>102</v>
      </c>
      <c r="O22" s="49" t="s">
        <v>103</v>
      </c>
      <c r="P22" s="38" t="s">
        <v>40</v>
      </c>
      <c r="Q22" s="38" t="s">
        <v>40</v>
      </c>
      <c r="R22" s="7" t="n">
        <v>40</v>
      </c>
      <c r="S22" s="5" t="s">
        <v>65</v>
      </c>
      <c r="T22" s="7" t="n">
        <v>14564</v>
      </c>
      <c r="U22" s="7" t="n">
        <v>18874.94</v>
      </c>
      <c r="V22" s="43" t="n">
        <v>1.93</v>
      </c>
      <c r="W22" s="44" t="n">
        <f aca="false">V22*T22</f>
        <v>28108.52</v>
      </c>
      <c r="X22" s="45" t="n">
        <v>10.8824</v>
      </c>
      <c r="Y22" s="46" t="n">
        <f aca="false">W22*X22</f>
        <v>305888.158048</v>
      </c>
      <c r="Z22" s="9" t="s">
        <v>66</v>
      </c>
      <c r="AA22" s="9" t="s">
        <v>66</v>
      </c>
      <c r="AG22" s="47"/>
      <c r="AM22" s="3"/>
    </row>
    <row r="23" customFormat="false" ht="12.75" hidden="false" customHeight="false" outlineLevel="0" collapsed="false">
      <c r="C23" s="2" t="n">
        <v>20</v>
      </c>
      <c r="D23" s="38" t="s">
        <v>58</v>
      </c>
      <c r="E23" s="38" t="n">
        <v>34867000612</v>
      </c>
      <c r="F23" s="39" t="n">
        <v>39105</v>
      </c>
      <c r="G23" s="5" t="s">
        <v>59</v>
      </c>
      <c r="H23" s="4" t="n">
        <v>39094</v>
      </c>
      <c r="I23" s="5" t="s">
        <v>60</v>
      </c>
      <c r="J23" s="5" t="s">
        <v>60</v>
      </c>
      <c r="K23" s="5" t="s">
        <v>61</v>
      </c>
      <c r="L23" s="3" t="n">
        <v>73269099</v>
      </c>
      <c r="M23" s="40" t="s">
        <v>62</v>
      </c>
      <c r="N23" s="48" t="s">
        <v>104</v>
      </c>
      <c r="O23" s="49" t="s">
        <v>103</v>
      </c>
      <c r="P23" s="38" t="s">
        <v>40</v>
      </c>
      <c r="Q23" s="38" t="s">
        <v>40</v>
      </c>
      <c r="R23" s="7" t="n">
        <v>27</v>
      </c>
      <c r="S23" s="5" t="s">
        <v>65</v>
      </c>
      <c r="T23" s="7" t="n">
        <v>18000</v>
      </c>
      <c r="U23" s="7" t="n">
        <v>23328</v>
      </c>
      <c r="V23" s="43" t="n">
        <v>1.1</v>
      </c>
      <c r="W23" s="44" t="n">
        <f aca="false">V23*T23</f>
        <v>19800</v>
      </c>
      <c r="X23" s="45" t="n">
        <v>10.8824</v>
      </c>
      <c r="Y23" s="46" t="n">
        <f aca="false">W23*X23</f>
        <v>215471.52</v>
      </c>
      <c r="Z23" s="9" t="s">
        <v>66</v>
      </c>
      <c r="AA23" s="9" t="s">
        <v>66</v>
      </c>
      <c r="AG23" s="47"/>
      <c r="AM23" s="3"/>
    </row>
    <row r="24" customFormat="false" ht="12.75" hidden="false" customHeight="false" outlineLevel="0" collapsed="false">
      <c r="C24" s="2" t="n">
        <v>21</v>
      </c>
      <c r="D24" s="38" t="s">
        <v>58</v>
      </c>
      <c r="E24" s="38" t="n">
        <v>34867000612</v>
      </c>
      <c r="F24" s="39" t="n">
        <v>39105</v>
      </c>
      <c r="G24" s="5" t="s">
        <v>59</v>
      </c>
      <c r="H24" s="4" t="n">
        <v>39094</v>
      </c>
      <c r="I24" s="5" t="s">
        <v>60</v>
      </c>
      <c r="J24" s="5" t="s">
        <v>60</v>
      </c>
      <c r="K24" s="5" t="s">
        <v>61</v>
      </c>
      <c r="L24" s="3" t="n">
        <v>73269099</v>
      </c>
      <c r="M24" s="40" t="s">
        <v>62</v>
      </c>
      <c r="N24" s="48" t="s">
        <v>105</v>
      </c>
      <c r="O24" s="49" t="s">
        <v>103</v>
      </c>
      <c r="P24" s="38" t="s">
        <v>40</v>
      </c>
      <c r="Q24" s="38" t="s">
        <v>40</v>
      </c>
      <c r="R24" s="7" t="n">
        <v>30</v>
      </c>
      <c r="S24" s="5" t="s">
        <v>65</v>
      </c>
      <c r="T24" s="7" t="n">
        <v>14812</v>
      </c>
      <c r="U24" s="7" t="n">
        <v>19196.35</v>
      </c>
      <c r="V24" s="43" t="n">
        <v>1.09</v>
      </c>
      <c r="W24" s="44" t="n">
        <f aca="false">V24*T24</f>
        <v>16145.08</v>
      </c>
      <c r="X24" s="45" t="n">
        <v>10.8824</v>
      </c>
      <c r="Y24" s="46" t="n">
        <f aca="false">W24*X24</f>
        <v>175697.218592</v>
      </c>
      <c r="Z24" s="9" t="s">
        <v>66</v>
      </c>
      <c r="AA24" s="9" t="s">
        <v>66</v>
      </c>
      <c r="AG24" s="47"/>
      <c r="AM24" s="3"/>
    </row>
    <row r="25" customFormat="false" ht="12.75" hidden="false" customHeight="false" outlineLevel="0" collapsed="false">
      <c r="C25" s="2" t="n">
        <v>22</v>
      </c>
      <c r="D25" s="38" t="s">
        <v>58</v>
      </c>
      <c r="E25" s="38" t="n">
        <v>34867000612</v>
      </c>
      <c r="F25" s="39" t="n">
        <v>39105</v>
      </c>
      <c r="G25" s="5" t="s">
        <v>59</v>
      </c>
      <c r="H25" s="4" t="n">
        <v>39094</v>
      </c>
      <c r="I25" s="5" t="s">
        <v>60</v>
      </c>
      <c r="J25" s="5" t="s">
        <v>60</v>
      </c>
      <c r="K25" s="5" t="s">
        <v>61</v>
      </c>
      <c r="L25" s="3" t="n">
        <v>73269099</v>
      </c>
      <c r="M25" s="40" t="s">
        <v>62</v>
      </c>
      <c r="N25" s="48" t="s">
        <v>106</v>
      </c>
      <c r="O25" s="49" t="s">
        <v>107</v>
      </c>
      <c r="P25" s="38" t="s">
        <v>40</v>
      </c>
      <c r="Q25" s="38" t="s">
        <v>40</v>
      </c>
      <c r="R25" s="7" t="n">
        <v>135</v>
      </c>
      <c r="S25" s="5" t="s">
        <v>65</v>
      </c>
      <c r="T25" s="7" t="n">
        <v>8950</v>
      </c>
      <c r="U25" s="7" t="n">
        <v>11599.2</v>
      </c>
      <c r="V25" s="43" t="n">
        <v>2.92</v>
      </c>
      <c r="W25" s="44" t="n">
        <f aca="false">V25*T25</f>
        <v>26134</v>
      </c>
      <c r="X25" s="45" t="n">
        <v>10.8824</v>
      </c>
      <c r="Y25" s="46" t="n">
        <f aca="false">W25*X25</f>
        <v>284400.6416</v>
      </c>
      <c r="Z25" s="9" t="s">
        <v>66</v>
      </c>
      <c r="AA25" s="9" t="s">
        <v>66</v>
      </c>
      <c r="AG25" s="47"/>
      <c r="AM25" s="3"/>
    </row>
    <row r="26" customFormat="false" ht="12.75" hidden="false" customHeight="false" outlineLevel="0" collapsed="false">
      <c r="C26" s="2" t="n">
        <v>23</v>
      </c>
      <c r="D26" s="38" t="s">
        <v>58</v>
      </c>
      <c r="E26" s="38" t="n">
        <v>34867000612</v>
      </c>
      <c r="F26" s="39" t="n">
        <v>39105</v>
      </c>
      <c r="G26" s="5" t="s">
        <v>59</v>
      </c>
      <c r="H26" s="4" t="n">
        <v>39094</v>
      </c>
      <c r="I26" s="5" t="s">
        <v>60</v>
      </c>
      <c r="J26" s="5" t="s">
        <v>60</v>
      </c>
      <c r="K26" s="5" t="s">
        <v>61</v>
      </c>
      <c r="L26" s="3" t="n">
        <v>73269099</v>
      </c>
      <c r="M26" s="40" t="s">
        <v>62</v>
      </c>
      <c r="N26" s="48" t="s">
        <v>108</v>
      </c>
      <c r="O26" s="49" t="s">
        <v>109</v>
      </c>
      <c r="P26" s="38" t="s">
        <v>40</v>
      </c>
      <c r="Q26" s="38" t="s">
        <v>40</v>
      </c>
      <c r="R26" s="7" t="n">
        <v>153</v>
      </c>
      <c r="S26" s="5" t="s">
        <v>65</v>
      </c>
      <c r="T26" s="7" t="n">
        <v>16800</v>
      </c>
      <c r="U26" s="7" t="n">
        <v>21772.8</v>
      </c>
      <c r="V26" s="43" t="n">
        <v>0.47</v>
      </c>
      <c r="W26" s="44" t="n">
        <f aca="false">V26*T26</f>
        <v>7896</v>
      </c>
      <c r="X26" s="45" t="n">
        <v>10.8824</v>
      </c>
      <c r="Y26" s="46" t="n">
        <f aca="false">W26*X26</f>
        <v>85927.4304</v>
      </c>
      <c r="Z26" s="9" t="s">
        <v>66</v>
      </c>
      <c r="AA26" s="9" t="s">
        <v>66</v>
      </c>
      <c r="AG26" s="47"/>
      <c r="AM26" s="3"/>
    </row>
    <row r="27" customFormat="false" ht="12.75" hidden="false" customHeight="false" outlineLevel="0" collapsed="false">
      <c r="A27" s="50"/>
      <c r="B27" s="50"/>
      <c r="C27" s="50"/>
      <c r="D27" s="51"/>
      <c r="E27" s="51"/>
      <c r="F27" s="52"/>
      <c r="G27" s="53"/>
      <c r="H27" s="52"/>
      <c r="I27" s="53"/>
      <c r="J27" s="53"/>
      <c r="K27" s="53"/>
      <c r="L27" s="51"/>
      <c r="M27" s="54"/>
      <c r="N27" s="50"/>
      <c r="O27" s="54"/>
      <c r="P27" s="55"/>
      <c r="Q27" s="55"/>
      <c r="R27" s="56" t="n">
        <f aca="false">SUM(R4:R26)</f>
        <v>2406</v>
      </c>
      <c r="S27" s="53"/>
      <c r="T27" s="56" t="n">
        <f aca="false">SUM(T4:T26)</f>
        <v>231519</v>
      </c>
      <c r="U27" s="57" t="n">
        <f aca="false">SUM(U4:U26)</f>
        <v>300048.62</v>
      </c>
      <c r="V27" s="50"/>
      <c r="W27" s="58" t="n">
        <f aca="false">SUM(W4:W26)</f>
        <v>641438.056</v>
      </c>
      <c r="X27" s="59"/>
      <c r="Y27" s="60" t="n">
        <f aca="false">SUM(Y4:Y26)</f>
        <v>6980385.5006144</v>
      </c>
      <c r="Z27" s="61"/>
      <c r="AA27" s="61"/>
      <c r="AB27" s="57"/>
      <c r="AC27" s="57"/>
      <c r="AD27" s="57"/>
      <c r="AE27" s="56"/>
      <c r="AF27" s="61"/>
      <c r="AG27" s="51"/>
      <c r="AH27" s="56"/>
      <c r="AI27" s="53"/>
      <c r="AJ27" s="56"/>
      <c r="AK27" s="53"/>
      <c r="AL27" s="56"/>
    </row>
    <row r="28" customFormat="false" ht="12.75" hidden="false" customHeight="false" outlineLevel="0" collapsed="false">
      <c r="A28" s="1" t="n">
        <v>2</v>
      </c>
      <c r="B28" s="2" t="n">
        <v>1</v>
      </c>
      <c r="C28" s="2" t="n">
        <v>24</v>
      </c>
      <c r="D28" s="62" t="s">
        <v>58</v>
      </c>
      <c r="E28" s="62" t="n">
        <v>34867002213</v>
      </c>
      <c r="F28" s="4" t="n">
        <v>39129</v>
      </c>
      <c r="G28" s="5" t="s">
        <v>110</v>
      </c>
      <c r="H28" s="4" t="n">
        <v>39083</v>
      </c>
      <c r="I28" s="5" t="s">
        <v>60</v>
      </c>
      <c r="J28" s="5" t="s">
        <v>60</v>
      </c>
      <c r="K28" s="5" t="s">
        <v>61</v>
      </c>
      <c r="L28" s="3" t="n">
        <v>73269099</v>
      </c>
      <c r="M28" s="40" t="s">
        <v>62</v>
      </c>
      <c r="N28" s="48" t="s">
        <v>63</v>
      </c>
      <c r="O28" s="49" t="s">
        <v>64</v>
      </c>
      <c r="P28" s="38" t="s">
        <v>40</v>
      </c>
      <c r="Q28" s="38" t="s">
        <v>40</v>
      </c>
      <c r="R28" s="7" t="n">
        <v>370</v>
      </c>
      <c r="S28" s="5" t="s">
        <v>65</v>
      </c>
      <c r="T28" s="7" t="n">
        <v>19000</v>
      </c>
      <c r="U28" s="8" t="n">
        <v>24624</v>
      </c>
      <c r="V28" s="2" t="n">
        <v>3.5</v>
      </c>
      <c r="W28" s="44" t="n">
        <f aca="false">V28*T28</f>
        <v>66500</v>
      </c>
      <c r="X28" s="45" t="n">
        <v>10.9152</v>
      </c>
      <c r="Y28" s="46" t="n">
        <f aca="false">W28*X28</f>
        <v>725860.8</v>
      </c>
      <c r="AB28" s="10" t="n">
        <v>1140367.84</v>
      </c>
      <c r="AC28" s="10" t="n">
        <v>12447343</v>
      </c>
      <c r="AD28" s="10" t="n">
        <v>622059</v>
      </c>
      <c r="AE28" s="11" t="s">
        <v>67</v>
      </c>
      <c r="AF28" s="9" t="s">
        <v>68</v>
      </c>
      <c r="AG28" s="12" t="s">
        <v>111</v>
      </c>
      <c r="AJ28" s="11" t="n">
        <v>161</v>
      </c>
      <c r="AK28" s="13" t="s">
        <v>66</v>
      </c>
      <c r="AL28" s="11" t="n">
        <v>161</v>
      </c>
    </row>
    <row r="29" customFormat="false" ht="12.75" hidden="false" customHeight="false" outlineLevel="0" collapsed="false">
      <c r="C29" s="2" t="n">
        <v>25</v>
      </c>
      <c r="D29" s="62" t="s">
        <v>58</v>
      </c>
      <c r="E29" s="62" t="n">
        <v>34867002213</v>
      </c>
      <c r="F29" s="4" t="n">
        <v>39129</v>
      </c>
      <c r="G29" s="5" t="s">
        <v>110</v>
      </c>
      <c r="H29" s="4" t="n">
        <v>39083</v>
      </c>
      <c r="I29" s="5" t="s">
        <v>60</v>
      </c>
      <c r="J29" s="5" t="s">
        <v>60</v>
      </c>
      <c r="K29" s="5" t="s">
        <v>61</v>
      </c>
      <c r="L29" s="3" t="n">
        <v>73269099</v>
      </c>
      <c r="M29" s="40" t="s">
        <v>62</v>
      </c>
      <c r="N29" s="48" t="s">
        <v>70</v>
      </c>
      <c r="O29" s="49" t="s">
        <v>71</v>
      </c>
      <c r="P29" s="38" t="s">
        <v>40</v>
      </c>
      <c r="Q29" s="38" t="s">
        <v>40</v>
      </c>
      <c r="R29" s="7" t="n">
        <v>396</v>
      </c>
      <c r="S29" s="5" t="s">
        <v>65</v>
      </c>
      <c r="T29" s="7" t="n">
        <v>19770</v>
      </c>
      <c r="U29" s="8" t="n">
        <v>25621.92</v>
      </c>
      <c r="V29" s="2" t="n">
        <v>4.1</v>
      </c>
      <c r="W29" s="44" t="n">
        <f aca="false">V29*T29</f>
        <v>81057</v>
      </c>
      <c r="X29" s="45" t="n">
        <v>10.9152</v>
      </c>
      <c r="Y29" s="46" t="n">
        <f aca="false">W29*X29</f>
        <v>884753.3664</v>
      </c>
    </row>
    <row r="30" customFormat="false" ht="12.75" hidden="false" customHeight="false" outlineLevel="0" collapsed="false">
      <c r="C30" s="2" t="n">
        <v>26</v>
      </c>
      <c r="D30" s="62" t="s">
        <v>58</v>
      </c>
      <c r="E30" s="62" t="n">
        <v>34867002213</v>
      </c>
      <c r="F30" s="4" t="n">
        <v>39129</v>
      </c>
      <c r="G30" s="5" t="s">
        <v>110</v>
      </c>
      <c r="H30" s="4" t="n">
        <v>39083</v>
      </c>
      <c r="I30" s="5" t="s">
        <v>60</v>
      </c>
      <c r="J30" s="5" t="s">
        <v>60</v>
      </c>
      <c r="K30" s="5" t="s">
        <v>61</v>
      </c>
      <c r="L30" s="3" t="n">
        <v>73269099</v>
      </c>
      <c r="M30" s="40" t="s">
        <v>62</v>
      </c>
      <c r="N30" s="48" t="s">
        <v>112</v>
      </c>
      <c r="O30" s="49" t="s">
        <v>95</v>
      </c>
      <c r="P30" s="38" t="s">
        <v>40</v>
      </c>
      <c r="Q30" s="38" t="s">
        <v>40</v>
      </c>
      <c r="R30" s="7" t="n">
        <v>2</v>
      </c>
      <c r="S30" s="5" t="s">
        <v>65</v>
      </c>
      <c r="T30" s="7" t="n">
        <v>60</v>
      </c>
      <c r="U30" s="8" t="n">
        <v>77.76</v>
      </c>
      <c r="V30" s="2" t="n">
        <v>4.4</v>
      </c>
      <c r="W30" s="44" t="n">
        <f aca="false">V30*T30</f>
        <v>264</v>
      </c>
      <c r="X30" s="45" t="n">
        <v>10.9152</v>
      </c>
      <c r="Y30" s="46" t="n">
        <f aca="false">W30*X30</f>
        <v>2881.6128</v>
      </c>
    </row>
    <row r="31" customFormat="false" ht="12.75" hidden="false" customHeight="false" outlineLevel="0" collapsed="false">
      <c r="C31" s="2" t="n">
        <v>27</v>
      </c>
      <c r="D31" s="62" t="s">
        <v>58</v>
      </c>
      <c r="E31" s="62" t="n">
        <v>34867002213</v>
      </c>
      <c r="F31" s="4" t="n">
        <v>39129</v>
      </c>
      <c r="G31" s="5" t="s">
        <v>110</v>
      </c>
      <c r="H31" s="4" t="n">
        <v>39083</v>
      </c>
      <c r="I31" s="5" t="s">
        <v>60</v>
      </c>
      <c r="J31" s="5" t="s">
        <v>60</v>
      </c>
      <c r="K31" s="5" t="s">
        <v>61</v>
      </c>
      <c r="L31" s="3" t="n">
        <v>73269099</v>
      </c>
      <c r="M31" s="40" t="s">
        <v>62</v>
      </c>
      <c r="N31" s="48" t="s">
        <v>72</v>
      </c>
      <c r="O31" s="49" t="s">
        <v>71</v>
      </c>
      <c r="P31" s="38" t="s">
        <v>40</v>
      </c>
      <c r="Q31" s="38" t="s">
        <v>40</v>
      </c>
      <c r="R31" s="7" t="n">
        <v>232</v>
      </c>
      <c r="S31" s="5" t="s">
        <v>65</v>
      </c>
      <c r="T31" s="7" t="n">
        <v>25052</v>
      </c>
      <c r="U31" s="8" t="n">
        <v>32467.39</v>
      </c>
      <c r="V31" s="2" t="n">
        <v>0.568</v>
      </c>
      <c r="W31" s="44" t="n">
        <f aca="false">V31*T31</f>
        <v>14229.536</v>
      </c>
      <c r="X31" s="45" t="n">
        <v>10.9152</v>
      </c>
      <c r="Y31" s="46" t="n">
        <f aca="false">W31*X31</f>
        <v>155318.2313472</v>
      </c>
    </row>
    <row r="32" customFormat="false" ht="12.75" hidden="false" customHeight="false" outlineLevel="0" collapsed="false">
      <c r="C32" s="2" t="n">
        <v>28</v>
      </c>
      <c r="D32" s="62" t="s">
        <v>58</v>
      </c>
      <c r="E32" s="62" t="n">
        <v>34867002213</v>
      </c>
      <c r="F32" s="4" t="n">
        <v>39129</v>
      </c>
      <c r="G32" s="5" t="s">
        <v>110</v>
      </c>
      <c r="H32" s="4" t="n">
        <v>39083</v>
      </c>
      <c r="I32" s="5" t="s">
        <v>60</v>
      </c>
      <c r="J32" s="5" t="s">
        <v>60</v>
      </c>
      <c r="K32" s="5" t="s">
        <v>61</v>
      </c>
      <c r="L32" s="3" t="n">
        <v>73269099</v>
      </c>
      <c r="M32" s="40" t="s">
        <v>62</v>
      </c>
      <c r="N32" s="48" t="s">
        <v>73</v>
      </c>
      <c r="O32" s="49" t="s">
        <v>74</v>
      </c>
      <c r="P32" s="38" t="s">
        <v>40</v>
      </c>
      <c r="Q32" s="38" t="s">
        <v>40</v>
      </c>
      <c r="R32" s="7" t="n">
        <v>183</v>
      </c>
      <c r="S32" s="5" t="s">
        <v>65</v>
      </c>
      <c r="T32" s="7" t="n">
        <v>11432</v>
      </c>
      <c r="U32" s="8" t="n">
        <v>14815.87</v>
      </c>
      <c r="V32" s="2" t="n">
        <v>5.658</v>
      </c>
      <c r="W32" s="44" t="n">
        <f aca="false">V32*T32</f>
        <v>64682.256</v>
      </c>
      <c r="X32" s="45" t="n">
        <v>10.9152</v>
      </c>
      <c r="Y32" s="46" t="n">
        <f aca="false">W32*X32</f>
        <v>706019.7606912</v>
      </c>
    </row>
    <row r="33" customFormat="false" ht="12.75" hidden="false" customHeight="false" outlineLevel="0" collapsed="false">
      <c r="C33" s="2" t="n">
        <v>29</v>
      </c>
      <c r="D33" s="62" t="s">
        <v>58</v>
      </c>
      <c r="E33" s="62" t="n">
        <v>34867002213</v>
      </c>
      <c r="F33" s="4" t="n">
        <v>39129</v>
      </c>
      <c r="G33" s="5" t="s">
        <v>110</v>
      </c>
      <c r="H33" s="4" t="n">
        <v>39083</v>
      </c>
      <c r="I33" s="5" t="s">
        <v>60</v>
      </c>
      <c r="J33" s="5" t="s">
        <v>60</v>
      </c>
      <c r="K33" s="5" t="s">
        <v>61</v>
      </c>
      <c r="L33" s="3" t="n">
        <v>73269099</v>
      </c>
      <c r="M33" s="40" t="s">
        <v>62</v>
      </c>
      <c r="N33" s="48" t="s">
        <v>75</v>
      </c>
      <c r="O33" s="49" t="s">
        <v>76</v>
      </c>
      <c r="P33" s="38" t="s">
        <v>40</v>
      </c>
      <c r="Q33" s="38" t="s">
        <v>40</v>
      </c>
      <c r="R33" s="7" t="n">
        <v>43</v>
      </c>
      <c r="S33" s="5" t="s">
        <v>65</v>
      </c>
      <c r="T33" s="7" t="n">
        <v>2400</v>
      </c>
      <c r="U33" s="8" t="n">
        <v>3110.4</v>
      </c>
      <c r="V33" s="2" t="n">
        <v>5.758</v>
      </c>
      <c r="W33" s="44" t="n">
        <f aca="false">V33*T33</f>
        <v>13819.2</v>
      </c>
      <c r="X33" s="45" t="n">
        <v>10.9152</v>
      </c>
      <c r="Y33" s="46" t="n">
        <f aca="false">W33*X33</f>
        <v>150839.33184</v>
      </c>
    </row>
    <row r="34" customFormat="false" ht="12.75" hidden="false" customHeight="false" outlineLevel="0" collapsed="false">
      <c r="C34" s="2" t="n">
        <v>30</v>
      </c>
      <c r="D34" s="62" t="s">
        <v>58</v>
      </c>
      <c r="E34" s="62" t="n">
        <v>34867002213</v>
      </c>
      <c r="F34" s="4" t="n">
        <v>39129</v>
      </c>
      <c r="G34" s="5" t="s">
        <v>110</v>
      </c>
      <c r="H34" s="4" t="n">
        <v>39083</v>
      </c>
      <c r="I34" s="5" t="s">
        <v>60</v>
      </c>
      <c r="J34" s="5" t="s">
        <v>60</v>
      </c>
      <c r="K34" s="5" t="s">
        <v>61</v>
      </c>
      <c r="L34" s="3" t="n">
        <v>73269099</v>
      </c>
      <c r="M34" s="40" t="s">
        <v>62</v>
      </c>
      <c r="N34" s="48" t="s">
        <v>77</v>
      </c>
      <c r="O34" s="49" t="s">
        <v>78</v>
      </c>
      <c r="P34" s="38" t="s">
        <v>40</v>
      </c>
      <c r="Q34" s="38" t="s">
        <v>40</v>
      </c>
      <c r="R34" s="7" t="n">
        <v>179</v>
      </c>
      <c r="S34" s="5" t="s">
        <v>65</v>
      </c>
      <c r="T34" s="7" t="n">
        <v>11104</v>
      </c>
      <c r="U34" s="8" t="n">
        <v>14390.78</v>
      </c>
      <c r="V34" s="2" t="n">
        <v>5.998</v>
      </c>
      <c r="W34" s="44" t="n">
        <f aca="false">V34*T34</f>
        <v>66601.792</v>
      </c>
      <c r="X34" s="45" t="n">
        <v>10.9152</v>
      </c>
      <c r="Y34" s="46" t="n">
        <f aca="false">W34*X34</f>
        <v>726971.8800384</v>
      </c>
    </row>
    <row r="35" customFormat="false" ht="12.75" hidden="false" customHeight="false" outlineLevel="0" collapsed="false">
      <c r="C35" s="2" t="n">
        <v>31</v>
      </c>
      <c r="D35" s="62" t="s">
        <v>58</v>
      </c>
      <c r="E35" s="62" t="n">
        <v>34867002213</v>
      </c>
      <c r="F35" s="4" t="n">
        <v>39129</v>
      </c>
      <c r="G35" s="5" t="s">
        <v>110</v>
      </c>
      <c r="H35" s="4" t="n">
        <v>39083</v>
      </c>
      <c r="I35" s="5" t="s">
        <v>60</v>
      </c>
      <c r="J35" s="5" t="s">
        <v>60</v>
      </c>
      <c r="K35" s="5" t="s">
        <v>61</v>
      </c>
      <c r="L35" s="3" t="n">
        <v>73269099</v>
      </c>
      <c r="M35" s="40" t="s">
        <v>62</v>
      </c>
      <c r="N35" s="48" t="s">
        <v>79</v>
      </c>
      <c r="O35" s="49" t="s">
        <v>80</v>
      </c>
      <c r="P35" s="38" t="s">
        <v>40</v>
      </c>
      <c r="Q35" s="38" t="s">
        <v>40</v>
      </c>
      <c r="R35" s="7" t="n">
        <v>29</v>
      </c>
      <c r="S35" s="5" t="s">
        <v>65</v>
      </c>
      <c r="T35" s="7" t="n">
        <v>1752</v>
      </c>
      <c r="U35" s="8" t="n">
        <v>2270.59</v>
      </c>
      <c r="V35" s="2" t="n">
        <v>6.098</v>
      </c>
      <c r="W35" s="44" t="n">
        <f aca="false">V35*T35</f>
        <v>10683.696</v>
      </c>
      <c r="X35" s="45" t="n">
        <v>10.9152</v>
      </c>
      <c r="Y35" s="46" t="n">
        <f aca="false">W35*X35</f>
        <v>116614.6785792</v>
      </c>
    </row>
    <row r="36" customFormat="false" ht="12.75" hidden="false" customHeight="false" outlineLevel="0" collapsed="false">
      <c r="C36" s="2" t="n">
        <v>32</v>
      </c>
      <c r="D36" s="62" t="s">
        <v>58</v>
      </c>
      <c r="E36" s="62" t="n">
        <v>34867002213</v>
      </c>
      <c r="F36" s="4" t="n">
        <v>39129</v>
      </c>
      <c r="G36" s="5" t="s">
        <v>110</v>
      </c>
      <c r="H36" s="4" t="n">
        <v>39083</v>
      </c>
      <c r="I36" s="5" t="s">
        <v>60</v>
      </c>
      <c r="J36" s="5" t="s">
        <v>60</v>
      </c>
      <c r="K36" s="5" t="s">
        <v>61</v>
      </c>
      <c r="L36" s="3" t="n">
        <v>73269099</v>
      </c>
      <c r="M36" s="40" t="s">
        <v>62</v>
      </c>
      <c r="N36" s="48" t="s">
        <v>81</v>
      </c>
      <c r="O36" s="49" t="s">
        <v>82</v>
      </c>
      <c r="P36" s="38" t="s">
        <v>40</v>
      </c>
      <c r="Q36" s="38" t="s">
        <v>40</v>
      </c>
      <c r="R36" s="7" t="n">
        <v>445</v>
      </c>
      <c r="S36" s="5" t="s">
        <v>65</v>
      </c>
      <c r="T36" s="7" t="n">
        <v>19380</v>
      </c>
      <c r="U36" s="8" t="n">
        <v>25116.48</v>
      </c>
      <c r="V36" s="2" t="n">
        <v>5.1</v>
      </c>
      <c r="W36" s="44" t="n">
        <f aca="false">V36*T36</f>
        <v>98838</v>
      </c>
      <c r="X36" s="45" t="n">
        <v>10.9152</v>
      </c>
      <c r="Y36" s="46" t="n">
        <f aca="false">W36*X36</f>
        <v>1078836.5376</v>
      </c>
    </row>
    <row r="37" customFormat="false" ht="12.75" hidden="false" customHeight="false" outlineLevel="0" collapsed="false">
      <c r="C37" s="2" t="n">
        <v>33</v>
      </c>
      <c r="D37" s="62" t="s">
        <v>58</v>
      </c>
      <c r="E37" s="62" t="n">
        <v>34867002213</v>
      </c>
      <c r="F37" s="4" t="n">
        <v>39129</v>
      </c>
      <c r="G37" s="5" t="s">
        <v>110</v>
      </c>
      <c r="H37" s="4" t="n">
        <v>39083</v>
      </c>
      <c r="I37" s="5" t="s">
        <v>60</v>
      </c>
      <c r="J37" s="5" t="s">
        <v>60</v>
      </c>
      <c r="K37" s="5" t="s">
        <v>61</v>
      </c>
      <c r="L37" s="3" t="n">
        <v>73269099</v>
      </c>
      <c r="M37" s="40" t="s">
        <v>62</v>
      </c>
      <c r="N37" s="48" t="s">
        <v>83</v>
      </c>
      <c r="O37" s="49" t="s">
        <v>82</v>
      </c>
      <c r="P37" s="38" t="s">
        <v>40</v>
      </c>
      <c r="Q37" s="38" t="s">
        <v>40</v>
      </c>
      <c r="R37" s="7" t="n">
        <v>436</v>
      </c>
      <c r="S37" s="5" t="s">
        <v>65</v>
      </c>
      <c r="T37" s="7" t="n">
        <v>19780</v>
      </c>
      <c r="U37" s="8" t="n">
        <v>25634.88</v>
      </c>
      <c r="V37" s="2" t="n">
        <v>5.07</v>
      </c>
      <c r="W37" s="44" t="n">
        <f aca="false">V37*T37</f>
        <v>100284.6</v>
      </c>
      <c r="X37" s="45" t="n">
        <v>10.9152</v>
      </c>
      <c r="Y37" s="46" t="n">
        <f aca="false">W37*X37</f>
        <v>1094626.46592</v>
      </c>
    </row>
    <row r="38" customFormat="false" ht="12.75" hidden="false" customHeight="false" outlineLevel="0" collapsed="false">
      <c r="C38" s="2" t="n">
        <v>34</v>
      </c>
      <c r="D38" s="62" t="s">
        <v>58</v>
      </c>
      <c r="E38" s="62" t="n">
        <v>34867002213</v>
      </c>
      <c r="F38" s="4" t="n">
        <v>39129</v>
      </c>
      <c r="G38" s="5" t="s">
        <v>110</v>
      </c>
      <c r="H38" s="4" t="n">
        <v>39083</v>
      </c>
      <c r="I38" s="5" t="s">
        <v>60</v>
      </c>
      <c r="J38" s="5" t="s">
        <v>60</v>
      </c>
      <c r="K38" s="5" t="s">
        <v>61</v>
      </c>
      <c r="L38" s="3" t="n">
        <v>73269099</v>
      </c>
      <c r="M38" s="40" t="s">
        <v>62</v>
      </c>
      <c r="N38" s="48" t="s">
        <v>84</v>
      </c>
      <c r="O38" s="49" t="s">
        <v>85</v>
      </c>
      <c r="P38" s="38" t="s">
        <v>40</v>
      </c>
      <c r="Q38" s="38" t="s">
        <v>40</v>
      </c>
      <c r="R38" s="7" t="n">
        <v>451</v>
      </c>
      <c r="S38" s="5" t="s">
        <v>65</v>
      </c>
      <c r="T38" s="7" t="n">
        <v>32000</v>
      </c>
      <c r="U38" s="8" t="n">
        <v>41472</v>
      </c>
      <c r="V38" s="2" t="n">
        <v>4.5</v>
      </c>
      <c r="W38" s="44" t="n">
        <f aca="false">V38*T38</f>
        <v>144000</v>
      </c>
      <c r="X38" s="45" t="n">
        <v>10.9152</v>
      </c>
      <c r="Y38" s="46" t="n">
        <f aca="false">W38*X38</f>
        <v>1571788.8</v>
      </c>
    </row>
    <row r="39" customFormat="false" ht="12.75" hidden="false" customHeight="false" outlineLevel="0" collapsed="false">
      <c r="C39" s="2" t="n">
        <v>35</v>
      </c>
      <c r="D39" s="62" t="s">
        <v>58</v>
      </c>
      <c r="E39" s="62" t="n">
        <v>34867002213</v>
      </c>
      <c r="F39" s="4" t="n">
        <v>39129</v>
      </c>
      <c r="G39" s="5" t="s">
        <v>110</v>
      </c>
      <c r="H39" s="4" t="n">
        <v>39083</v>
      </c>
      <c r="I39" s="5" t="s">
        <v>60</v>
      </c>
      <c r="J39" s="5" t="s">
        <v>60</v>
      </c>
      <c r="K39" s="5" t="s">
        <v>61</v>
      </c>
      <c r="L39" s="3" t="n">
        <v>73269099</v>
      </c>
      <c r="M39" s="40" t="s">
        <v>62</v>
      </c>
      <c r="N39" s="48" t="s">
        <v>113</v>
      </c>
      <c r="O39" s="49" t="s">
        <v>114</v>
      </c>
      <c r="P39" s="38" t="s">
        <v>40</v>
      </c>
      <c r="Q39" s="38" t="s">
        <v>40</v>
      </c>
      <c r="R39" s="7" t="n">
        <v>11</v>
      </c>
      <c r="S39" s="5" t="s">
        <v>65</v>
      </c>
      <c r="T39" s="7" t="n">
        <v>730</v>
      </c>
      <c r="U39" s="8" t="n">
        <v>946.08</v>
      </c>
      <c r="V39" s="2" t="n">
        <v>4.82</v>
      </c>
      <c r="W39" s="44" t="n">
        <f aca="false">V39*T39</f>
        <v>3518.6</v>
      </c>
      <c r="X39" s="45" t="n">
        <v>10.9152</v>
      </c>
      <c r="Y39" s="46" t="n">
        <f aca="false">W39*X39</f>
        <v>38406.22272</v>
      </c>
    </row>
    <row r="40" customFormat="false" ht="12.75" hidden="false" customHeight="false" outlineLevel="0" collapsed="false">
      <c r="C40" s="2" t="n">
        <v>36</v>
      </c>
      <c r="D40" s="62" t="s">
        <v>58</v>
      </c>
      <c r="E40" s="62" t="n">
        <v>34867002213</v>
      </c>
      <c r="F40" s="4" t="n">
        <v>39129</v>
      </c>
      <c r="G40" s="5" t="s">
        <v>110</v>
      </c>
      <c r="H40" s="4" t="n">
        <v>39083</v>
      </c>
      <c r="I40" s="5" t="s">
        <v>60</v>
      </c>
      <c r="J40" s="5" t="s">
        <v>60</v>
      </c>
      <c r="K40" s="5" t="s">
        <v>61</v>
      </c>
      <c r="L40" s="3" t="n">
        <v>73269099</v>
      </c>
      <c r="M40" s="40" t="s">
        <v>62</v>
      </c>
      <c r="N40" s="48" t="s">
        <v>115</v>
      </c>
      <c r="O40" s="49" t="s">
        <v>116</v>
      </c>
      <c r="P40" s="38" t="s">
        <v>40</v>
      </c>
      <c r="Q40" s="38" t="s">
        <v>40</v>
      </c>
      <c r="R40" s="7" t="n">
        <v>1</v>
      </c>
      <c r="S40" s="5" t="s">
        <v>65</v>
      </c>
      <c r="T40" s="7" t="n">
        <v>30</v>
      </c>
      <c r="U40" s="8" t="n">
        <v>38.88</v>
      </c>
      <c r="V40" s="2" t="n">
        <v>4.4</v>
      </c>
      <c r="W40" s="44" t="n">
        <f aca="false">V40*T40</f>
        <v>132</v>
      </c>
      <c r="X40" s="45" t="n">
        <v>10.9152</v>
      </c>
      <c r="Y40" s="46" t="n">
        <f aca="false">W40*X40</f>
        <v>1440.8064</v>
      </c>
    </row>
    <row r="41" customFormat="false" ht="12.75" hidden="false" customHeight="false" outlineLevel="0" collapsed="false">
      <c r="C41" s="2" t="n">
        <v>37</v>
      </c>
      <c r="D41" s="62" t="s">
        <v>58</v>
      </c>
      <c r="E41" s="62" t="n">
        <v>34867002213</v>
      </c>
      <c r="F41" s="4" t="n">
        <v>39129</v>
      </c>
      <c r="G41" s="5" t="s">
        <v>110</v>
      </c>
      <c r="H41" s="4" t="n">
        <v>39083</v>
      </c>
      <c r="I41" s="5" t="s">
        <v>60</v>
      </c>
      <c r="J41" s="5" t="s">
        <v>60</v>
      </c>
      <c r="K41" s="5" t="s">
        <v>61</v>
      </c>
      <c r="L41" s="3" t="n">
        <v>73269099</v>
      </c>
      <c r="M41" s="40" t="s">
        <v>62</v>
      </c>
      <c r="N41" s="48" t="s">
        <v>86</v>
      </c>
      <c r="O41" s="49" t="s">
        <v>87</v>
      </c>
      <c r="P41" s="38" t="s">
        <v>40</v>
      </c>
      <c r="Q41" s="38" t="s">
        <v>40</v>
      </c>
      <c r="R41" s="7" t="n">
        <v>103</v>
      </c>
      <c r="S41" s="5" t="s">
        <v>65</v>
      </c>
      <c r="T41" s="7" t="n">
        <v>4300</v>
      </c>
      <c r="U41" s="8" t="n">
        <v>5572.8</v>
      </c>
      <c r="V41" s="2" t="n">
        <v>5.39</v>
      </c>
      <c r="W41" s="44" t="n">
        <f aca="false">V41*T41</f>
        <v>23177</v>
      </c>
      <c r="X41" s="45" t="n">
        <v>10.9152</v>
      </c>
      <c r="Y41" s="46" t="n">
        <f aca="false">W41*X41</f>
        <v>252981.5904</v>
      </c>
    </row>
    <row r="42" customFormat="false" ht="12.75" hidden="false" customHeight="false" outlineLevel="0" collapsed="false">
      <c r="C42" s="2" t="n">
        <v>38</v>
      </c>
      <c r="D42" s="62" t="s">
        <v>58</v>
      </c>
      <c r="E42" s="62" t="n">
        <v>34867002213</v>
      </c>
      <c r="F42" s="4" t="n">
        <v>39129</v>
      </c>
      <c r="G42" s="5" t="s">
        <v>110</v>
      </c>
      <c r="H42" s="4" t="n">
        <v>39083</v>
      </c>
      <c r="I42" s="5" t="s">
        <v>60</v>
      </c>
      <c r="J42" s="5" t="s">
        <v>60</v>
      </c>
      <c r="K42" s="5" t="s">
        <v>61</v>
      </c>
      <c r="L42" s="3" t="n">
        <v>73269099</v>
      </c>
      <c r="M42" s="40" t="s">
        <v>62</v>
      </c>
      <c r="N42" s="48" t="s">
        <v>88</v>
      </c>
      <c r="O42" s="49" t="s">
        <v>89</v>
      </c>
      <c r="P42" s="38" t="s">
        <v>40</v>
      </c>
      <c r="Q42" s="38" t="s">
        <v>40</v>
      </c>
      <c r="R42" s="7" t="n">
        <v>143</v>
      </c>
      <c r="S42" s="5" t="s">
        <v>65</v>
      </c>
      <c r="T42" s="7" t="n">
        <v>36036</v>
      </c>
      <c r="U42" s="8" t="n">
        <v>46702.66</v>
      </c>
      <c r="V42" s="2" t="n">
        <v>6.1</v>
      </c>
      <c r="W42" s="44" t="n">
        <f aca="false">V42*T42</f>
        <v>219819.6</v>
      </c>
      <c r="X42" s="45" t="n">
        <v>10.9152</v>
      </c>
      <c r="Y42" s="46" t="n">
        <f aca="false">W42*X42</f>
        <v>2399374.89792</v>
      </c>
    </row>
    <row r="43" customFormat="false" ht="12.75" hidden="false" customHeight="false" outlineLevel="0" collapsed="false">
      <c r="C43" s="2" t="n">
        <v>39</v>
      </c>
      <c r="D43" s="62" t="s">
        <v>58</v>
      </c>
      <c r="E43" s="62" t="n">
        <v>34867002213</v>
      </c>
      <c r="F43" s="4" t="n">
        <v>39129</v>
      </c>
      <c r="G43" s="5" t="s">
        <v>110</v>
      </c>
      <c r="H43" s="4" t="n">
        <v>39083</v>
      </c>
      <c r="I43" s="5" t="s">
        <v>60</v>
      </c>
      <c r="J43" s="5" t="s">
        <v>60</v>
      </c>
      <c r="K43" s="5" t="s">
        <v>61</v>
      </c>
      <c r="L43" s="3" t="n">
        <v>73269099</v>
      </c>
      <c r="M43" s="40" t="s">
        <v>62</v>
      </c>
      <c r="N43" s="48" t="s">
        <v>90</v>
      </c>
      <c r="O43" s="49" t="s">
        <v>91</v>
      </c>
      <c r="P43" s="38" t="s">
        <v>40</v>
      </c>
      <c r="Q43" s="38" t="s">
        <v>40</v>
      </c>
      <c r="R43" s="7" t="n">
        <v>143</v>
      </c>
      <c r="S43" s="5" t="s">
        <v>65</v>
      </c>
      <c r="T43" s="7" t="n">
        <v>40320</v>
      </c>
      <c r="U43" s="8" t="n">
        <v>52254.72</v>
      </c>
      <c r="V43" s="2" t="n">
        <v>0.87</v>
      </c>
      <c r="W43" s="44" t="n">
        <f aca="false">V43*T43</f>
        <v>35078.4</v>
      </c>
      <c r="X43" s="45" t="n">
        <v>10.9152</v>
      </c>
      <c r="Y43" s="46" t="n">
        <f aca="false">W43*X43</f>
        <v>382887.75168</v>
      </c>
    </row>
    <row r="44" customFormat="false" ht="12.75" hidden="false" customHeight="false" outlineLevel="0" collapsed="false">
      <c r="C44" s="2" t="n">
        <v>40</v>
      </c>
      <c r="D44" s="62" t="s">
        <v>58</v>
      </c>
      <c r="E44" s="62" t="n">
        <v>34867002213</v>
      </c>
      <c r="F44" s="4" t="n">
        <v>39129</v>
      </c>
      <c r="G44" s="5" t="s">
        <v>110</v>
      </c>
      <c r="H44" s="4" t="n">
        <v>39083</v>
      </c>
      <c r="I44" s="5" t="s">
        <v>60</v>
      </c>
      <c r="J44" s="5" t="s">
        <v>60</v>
      </c>
      <c r="K44" s="5" t="s">
        <v>61</v>
      </c>
      <c r="L44" s="3" t="n">
        <v>73269099</v>
      </c>
      <c r="M44" s="40" t="s">
        <v>62</v>
      </c>
      <c r="N44" s="48" t="s">
        <v>92</v>
      </c>
      <c r="O44" s="49" t="s">
        <v>93</v>
      </c>
      <c r="P44" s="38" t="s">
        <v>40</v>
      </c>
      <c r="Q44" s="38" t="s">
        <v>40</v>
      </c>
      <c r="R44" s="7" t="n">
        <v>139</v>
      </c>
      <c r="S44" s="5" t="s">
        <v>65</v>
      </c>
      <c r="T44" s="7" t="n">
        <v>23630</v>
      </c>
      <c r="U44" s="8" t="n">
        <v>30624.48</v>
      </c>
      <c r="V44" s="2" t="n">
        <v>0.38</v>
      </c>
      <c r="W44" s="44" t="n">
        <f aca="false">V44*T44</f>
        <v>8979.4</v>
      </c>
      <c r="X44" s="45" t="n">
        <v>10.9152</v>
      </c>
      <c r="Y44" s="46" t="n">
        <f aca="false">W44*X44</f>
        <v>98011.94688</v>
      </c>
    </row>
    <row r="45" customFormat="false" ht="12.75" hidden="false" customHeight="false" outlineLevel="0" collapsed="false">
      <c r="C45" s="2" t="n">
        <v>41</v>
      </c>
      <c r="D45" s="62" t="s">
        <v>58</v>
      </c>
      <c r="E45" s="62" t="n">
        <v>34867002213</v>
      </c>
      <c r="F45" s="4" t="n">
        <v>39129</v>
      </c>
      <c r="G45" s="5" t="s">
        <v>110</v>
      </c>
      <c r="H45" s="4" t="n">
        <v>39083</v>
      </c>
      <c r="I45" s="5" t="s">
        <v>60</v>
      </c>
      <c r="J45" s="5" t="s">
        <v>60</v>
      </c>
      <c r="K45" s="5" t="s">
        <v>61</v>
      </c>
      <c r="L45" s="3" t="n">
        <v>73269099</v>
      </c>
      <c r="M45" s="40" t="s">
        <v>62</v>
      </c>
      <c r="N45" s="48" t="s">
        <v>94</v>
      </c>
      <c r="O45" s="49" t="s">
        <v>95</v>
      </c>
      <c r="P45" s="38" t="s">
        <v>40</v>
      </c>
      <c r="Q45" s="38" t="s">
        <v>40</v>
      </c>
      <c r="R45" s="7" t="n">
        <v>229</v>
      </c>
      <c r="S45" s="5" t="s">
        <v>65</v>
      </c>
      <c r="T45" s="7" t="n">
        <v>22900</v>
      </c>
      <c r="U45" s="8" t="n">
        <v>29678.4</v>
      </c>
      <c r="V45" s="2" t="n">
        <v>0.519</v>
      </c>
      <c r="W45" s="44" t="n">
        <f aca="false">V45*T45</f>
        <v>11885.1</v>
      </c>
      <c r="X45" s="45" t="n">
        <v>10.9152</v>
      </c>
      <c r="Y45" s="46" t="n">
        <f aca="false">W45*X45</f>
        <v>129728.24352</v>
      </c>
    </row>
    <row r="46" customFormat="false" ht="12.75" hidden="false" customHeight="false" outlineLevel="0" collapsed="false">
      <c r="C46" s="2" t="n">
        <v>42</v>
      </c>
      <c r="D46" s="62" t="s">
        <v>58</v>
      </c>
      <c r="E46" s="62" t="n">
        <v>34867002213</v>
      </c>
      <c r="F46" s="4" t="n">
        <v>39129</v>
      </c>
      <c r="G46" s="5" t="s">
        <v>110</v>
      </c>
      <c r="H46" s="4" t="n">
        <v>39083</v>
      </c>
      <c r="I46" s="5" t="s">
        <v>60</v>
      </c>
      <c r="J46" s="5" t="s">
        <v>60</v>
      </c>
      <c r="K46" s="5" t="s">
        <v>61</v>
      </c>
      <c r="L46" s="3" t="n">
        <v>73269099</v>
      </c>
      <c r="M46" s="40" t="s">
        <v>62</v>
      </c>
      <c r="N46" s="48" t="s">
        <v>96</v>
      </c>
      <c r="O46" s="49" t="s">
        <v>97</v>
      </c>
      <c r="P46" s="38" t="s">
        <v>40</v>
      </c>
      <c r="Q46" s="38" t="s">
        <v>40</v>
      </c>
      <c r="R46" s="7" t="n">
        <v>398</v>
      </c>
      <c r="S46" s="5" t="s">
        <v>65</v>
      </c>
      <c r="T46" s="7" t="n">
        <v>47760</v>
      </c>
      <c r="U46" s="8" t="n">
        <v>61896.96</v>
      </c>
      <c r="V46" s="2" t="n">
        <v>0.315</v>
      </c>
      <c r="W46" s="44" t="n">
        <f aca="false">V46*T46</f>
        <v>15044.4</v>
      </c>
      <c r="X46" s="45" t="n">
        <v>10.9152</v>
      </c>
      <c r="Y46" s="46" t="n">
        <f aca="false">W46*X46</f>
        <v>164212.63488</v>
      </c>
    </row>
    <row r="47" customFormat="false" ht="12.75" hidden="false" customHeight="false" outlineLevel="0" collapsed="false">
      <c r="C47" s="2" t="n">
        <v>43</v>
      </c>
      <c r="D47" s="62" t="s">
        <v>58</v>
      </c>
      <c r="E47" s="62" t="n">
        <v>34867002213</v>
      </c>
      <c r="F47" s="4" t="n">
        <v>39129</v>
      </c>
      <c r="G47" s="5" t="s">
        <v>110</v>
      </c>
      <c r="H47" s="4" t="n">
        <v>39083</v>
      </c>
      <c r="I47" s="5" t="s">
        <v>60</v>
      </c>
      <c r="J47" s="5" t="s">
        <v>60</v>
      </c>
      <c r="K47" s="5" t="s">
        <v>61</v>
      </c>
      <c r="L47" s="3" t="n">
        <v>73269099</v>
      </c>
      <c r="M47" s="40" t="s">
        <v>62</v>
      </c>
      <c r="N47" s="48" t="s">
        <v>102</v>
      </c>
      <c r="O47" s="49" t="s">
        <v>103</v>
      </c>
      <c r="P47" s="38" t="s">
        <v>40</v>
      </c>
      <c r="Q47" s="38" t="s">
        <v>40</v>
      </c>
      <c r="R47" s="7" t="n">
        <v>124</v>
      </c>
      <c r="S47" s="5" t="s">
        <v>65</v>
      </c>
      <c r="T47" s="7" t="n">
        <v>32736</v>
      </c>
      <c r="U47" s="8" t="n">
        <v>42425.86</v>
      </c>
      <c r="V47" s="2" t="n">
        <v>1.93</v>
      </c>
      <c r="W47" s="44" t="n">
        <f aca="false">V47*T47</f>
        <v>63180.48</v>
      </c>
      <c r="X47" s="45" t="n">
        <v>10.9152</v>
      </c>
      <c r="Y47" s="46" t="n">
        <f aca="false">W47*X47</f>
        <v>689627.575296</v>
      </c>
    </row>
    <row r="48" customFormat="false" ht="12.75" hidden="false" customHeight="false" outlineLevel="0" collapsed="false">
      <c r="C48" s="2" t="n">
        <v>44</v>
      </c>
      <c r="D48" s="62" t="s">
        <v>58</v>
      </c>
      <c r="E48" s="62" t="n">
        <v>34867002213</v>
      </c>
      <c r="F48" s="4" t="n">
        <v>39129</v>
      </c>
      <c r="G48" s="5" t="s">
        <v>110</v>
      </c>
      <c r="H48" s="4" t="n">
        <v>39083</v>
      </c>
      <c r="I48" s="5" t="s">
        <v>60</v>
      </c>
      <c r="J48" s="5" t="s">
        <v>60</v>
      </c>
      <c r="K48" s="5" t="s">
        <v>61</v>
      </c>
      <c r="L48" s="3" t="n">
        <v>73269099</v>
      </c>
      <c r="M48" s="40" t="s">
        <v>62</v>
      </c>
      <c r="N48" s="48" t="s">
        <v>104</v>
      </c>
      <c r="O48" s="49" t="s">
        <v>103</v>
      </c>
      <c r="P48" s="38" t="s">
        <v>40</v>
      </c>
      <c r="Q48" s="38" t="s">
        <v>40</v>
      </c>
      <c r="R48" s="7" t="n">
        <v>39</v>
      </c>
      <c r="S48" s="5" t="s">
        <v>65</v>
      </c>
      <c r="T48" s="7" t="n">
        <v>23280</v>
      </c>
      <c r="U48" s="8" t="n">
        <v>30170.88</v>
      </c>
      <c r="V48" s="2" t="n">
        <v>1.1</v>
      </c>
      <c r="W48" s="44" t="n">
        <f aca="false">V48*T48</f>
        <v>25608</v>
      </c>
      <c r="X48" s="45" t="n">
        <v>10.9152</v>
      </c>
      <c r="Y48" s="46" t="n">
        <f aca="false">W48*X48</f>
        <v>279516.4416</v>
      </c>
    </row>
    <row r="49" customFormat="false" ht="12.75" hidden="false" customHeight="false" outlineLevel="0" collapsed="false">
      <c r="C49" s="2" t="n">
        <v>45</v>
      </c>
      <c r="D49" s="62" t="s">
        <v>58</v>
      </c>
      <c r="E49" s="62" t="n">
        <v>34867002213</v>
      </c>
      <c r="F49" s="4" t="n">
        <v>39129</v>
      </c>
      <c r="G49" s="5" t="s">
        <v>110</v>
      </c>
      <c r="H49" s="4" t="n">
        <v>39083</v>
      </c>
      <c r="I49" s="5" t="s">
        <v>60</v>
      </c>
      <c r="J49" s="5" t="s">
        <v>60</v>
      </c>
      <c r="K49" s="5" t="s">
        <v>61</v>
      </c>
      <c r="L49" s="3" t="n">
        <v>73269099</v>
      </c>
      <c r="M49" s="40" t="s">
        <v>62</v>
      </c>
      <c r="N49" s="48" t="s">
        <v>105</v>
      </c>
      <c r="O49" s="49" t="s">
        <v>103</v>
      </c>
      <c r="P49" s="38" t="s">
        <v>40</v>
      </c>
      <c r="Q49" s="38" t="s">
        <v>40</v>
      </c>
      <c r="R49" s="7" t="n">
        <v>85</v>
      </c>
      <c r="S49" s="5" t="s">
        <v>65</v>
      </c>
      <c r="T49" s="7" t="n">
        <v>52002</v>
      </c>
      <c r="U49" s="8" t="n">
        <v>67394.59</v>
      </c>
      <c r="V49" s="2" t="n">
        <v>1.09</v>
      </c>
      <c r="W49" s="44" t="n">
        <f aca="false">V49*T49</f>
        <v>56682.18</v>
      </c>
      <c r="X49" s="45" t="n">
        <v>10.9152</v>
      </c>
      <c r="Y49" s="46" t="n">
        <f aca="false">W49*X49</f>
        <v>618697.331136</v>
      </c>
    </row>
    <row r="50" customFormat="false" ht="12.75" hidden="false" customHeight="false" outlineLevel="0" collapsed="false">
      <c r="C50" s="2" t="n">
        <v>46</v>
      </c>
      <c r="D50" s="62" t="s">
        <v>58</v>
      </c>
      <c r="E50" s="62" t="n">
        <v>34867002213</v>
      </c>
      <c r="F50" s="4" t="n">
        <v>39129</v>
      </c>
      <c r="G50" s="5" t="s">
        <v>110</v>
      </c>
      <c r="H50" s="4" t="n">
        <v>39083</v>
      </c>
      <c r="I50" s="5" t="s">
        <v>60</v>
      </c>
      <c r="J50" s="5" t="s">
        <v>60</v>
      </c>
      <c r="K50" s="5" t="s">
        <v>61</v>
      </c>
      <c r="L50" s="3" t="n">
        <v>73269099</v>
      </c>
      <c r="M50" s="40" t="s">
        <v>62</v>
      </c>
      <c r="N50" s="48" t="s">
        <v>106</v>
      </c>
      <c r="O50" s="49" t="s">
        <v>107</v>
      </c>
      <c r="P50" s="38" t="s">
        <v>40</v>
      </c>
      <c r="Q50" s="38" t="s">
        <v>40</v>
      </c>
      <c r="R50" s="7" t="n">
        <v>1</v>
      </c>
      <c r="S50" s="5" t="s">
        <v>65</v>
      </c>
      <c r="T50" s="7" t="n">
        <v>30</v>
      </c>
      <c r="U50" s="8" t="n">
        <v>38.88</v>
      </c>
      <c r="V50" s="2" t="n">
        <v>2.92</v>
      </c>
      <c r="W50" s="44" t="n">
        <f aca="false">V50*T50</f>
        <v>87.6</v>
      </c>
      <c r="X50" s="45" t="n">
        <v>10.9152</v>
      </c>
      <c r="Y50" s="46" t="n">
        <f aca="false">W50*X50</f>
        <v>956.17152</v>
      </c>
    </row>
    <row r="51" customFormat="false" ht="12.75" hidden="false" customHeight="false" outlineLevel="0" collapsed="false">
      <c r="C51" s="2" t="n">
        <v>47</v>
      </c>
      <c r="D51" s="62" t="s">
        <v>58</v>
      </c>
      <c r="E51" s="62" t="n">
        <v>34867002213</v>
      </c>
      <c r="F51" s="4" t="n">
        <v>39129</v>
      </c>
      <c r="G51" s="5" t="s">
        <v>110</v>
      </c>
      <c r="H51" s="4" t="n">
        <v>39083</v>
      </c>
      <c r="I51" s="5" t="s">
        <v>60</v>
      </c>
      <c r="J51" s="5" t="s">
        <v>60</v>
      </c>
      <c r="K51" s="5" t="s">
        <v>61</v>
      </c>
      <c r="L51" s="3" t="n">
        <v>73269099</v>
      </c>
      <c r="M51" s="40" t="s">
        <v>62</v>
      </c>
      <c r="N51" s="48" t="s">
        <v>108</v>
      </c>
      <c r="O51" s="49" t="s">
        <v>109</v>
      </c>
      <c r="P51" s="38" t="s">
        <v>40</v>
      </c>
      <c r="Q51" s="38" t="s">
        <v>40</v>
      </c>
      <c r="R51" s="7" t="n">
        <v>345</v>
      </c>
      <c r="S51" s="5" t="s">
        <v>65</v>
      </c>
      <c r="T51" s="7" t="n">
        <v>34500</v>
      </c>
      <c r="U51" s="8" t="n">
        <v>44712</v>
      </c>
      <c r="V51" s="2" t="n">
        <v>0.47</v>
      </c>
      <c r="W51" s="44" t="n">
        <f aca="false">V51*T51</f>
        <v>16215</v>
      </c>
      <c r="X51" s="45" t="n">
        <v>10.9152</v>
      </c>
      <c r="Y51" s="46" t="n">
        <f aca="false">W51*X51</f>
        <v>176989.968</v>
      </c>
    </row>
    <row r="52" customFormat="false" ht="12.75" hidden="false" customHeight="false" outlineLevel="0" collapsed="false">
      <c r="A52" s="50"/>
      <c r="B52" s="50"/>
      <c r="C52" s="50"/>
      <c r="D52" s="51"/>
      <c r="E52" s="51"/>
      <c r="F52" s="52"/>
      <c r="G52" s="53"/>
      <c r="H52" s="52"/>
      <c r="I52" s="53"/>
      <c r="J52" s="53"/>
      <c r="K52" s="53"/>
      <c r="L52" s="51"/>
      <c r="M52" s="54"/>
      <c r="N52" s="50"/>
      <c r="O52" s="54"/>
      <c r="P52" s="55"/>
      <c r="Q52" s="55"/>
      <c r="R52" s="56" t="n">
        <f aca="false">SUM(R28:R51)</f>
        <v>4527</v>
      </c>
      <c r="S52" s="53"/>
      <c r="T52" s="56" t="n">
        <f aca="false">SUM(T28:T51)</f>
        <v>479984</v>
      </c>
      <c r="U52" s="57" t="n">
        <f aca="false">SUM(U28:U51)</f>
        <v>622059.26</v>
      </c>
      <c r="V52" s="50"/>
      <c r="W52" s="58" t="n">
        <f aca="false">SUM(W28:W51)</f>
        <v>1140367.84</v>
      </c>
      <c r="X52" s="59"/>
      <c r="Y52" s="60" t="n">
        <f aca="false">SUM(Y28:Y51)</f>
        <v>12447343.047168</v>
      </c>
      <c r="Z52" s="61"/>
      <c r="AA52" s="61"/>
      <c r="AB52" s="57"/>
      <c r="AC52" s="57"/>
      <c r="AD52" s="57"/>
      <c r="AE52" s="56"/>
      <c r="AF52" s="61"/>
      <c r="AG52" s="51"/>
      <c r="AH52" s="56"/>
      <c r="AI52" s="53"/>
      <c r="AJ52" s="56"/>
      <c r="AK52" s="53"/>
      <c r="AL52" s="56"/>
    </row>
    <row r="53" customFormat="false" ht="12.75" hidden="false" customHeight="false" outlineLevel="0" collapsed="false">
      <c r="A53" s="1" t="n">
        <v>3</v>
      </c>
      <c r="B53" s="2" t="n">
        <v>1</v>
      </c>
      <c r="C53" s="2" t="n">
        <v>48</v>
      </c>
      <c r="D53" s="62" t="s">
        <v>58</v>
      </c>
      <c r="E53" s="62" t="n">
        <v>34867003184</v>
      </c>
      <c r="F53" s="4" t="n">
        <v>39192</v>
      </c>
      <c r="G53" s="5" t="s">
        <v>117</v>
      </c>
      <c r="H53" s="4" t="n">
        <v>39142</v>
      </c>
      <c r="I53" s="5" t="s">
        <v>60</v>
      </c>
      <c r="J53" s="5" t="s">
        <v>60</v>
      </c>
      <c r="K53" s="5" t="s">
        <v>61</v>
      </c>
      <c r="L53" s="3" t="n">
        <v>73269099</v>
      </c>
      <c r="M53" s="6" t="s">
        <v>62</v>
      </c>
      <c r="N53" s="48" t="s">
        <v>63</v>
      </c>
      <c r="O53" s="49" t="s">
        <v>64</v>
      </c>
      <c r="P53" s="38" t="s">
        <v>40</v>
      </c>
      <c r="Q53" s="38" t="s">
        <v>40</v>
      </c>
      <c r="R53" s="7" t="n">
        <v>63</v>
      </c>
      <c r="S53" s="5" t="s">
        <v>65</v>
      </c>
      <c r="T53" s="7" t="n">
        <v>5781</v>
      </c>
      <c r="U53" s="8" t="n">
        <v>7492.18</v>
      </c>
      <c r="V53" s="63" t="n">
        <v>3.5</v>
      </c>
      <c r="W53" s="44" t="n">
        <f aca="false">V53*T53</f>
        <v>20233.5</v>
      </c>
      <c r="X53" s="45" t="n">
        <v>10.992</v>
      </c>
      <c r="Y53" s="46" t="n">
        <f aca="false">W53*X53</f>
        <v>222406.632</v>
      </c>
      <c r="AB53" s="10" t="n">
        <v>1647380.9</v>
      </c>
      <c r="AC53" s="10" t="n">
        <v>18108011</v>
      </c>
      <c r="AD53" s="10" t="n">
        <v>747259.35</v>
      </c>
      <c r="AE53" s="11" t="s">
        <v>67</v>
      </c>
      <c r="AF53" s="9" t="s">
        <v>68</v>
      </c>
      <c r="AG53" s="12" t="s">
        <v>118</v>
      </c>
      <c r="AJ53" s="11" t="n">
        <v>161</v>
      </c>
      <c r="AK53" s="13" t="s">
        <v>66</v>
      </c>
      <c r="AL53" s="11" t="n">
        <v>161</v>
      </c>
    </row>
    <row r="54" customFormat="false" ht="12.75" hidden="false" customHeight="false" outlineLevel="0" collapsed="false">
      <c r="C54" s="2" t="n">
        <v>49</v>
      </c>
      <c r="D54" s="62" t="s">
        <v>58</v>
      </c>
      <c r="E54" s="62" t="n">
        <v>34867003184</v>
      </c>
      <c r="F54" s="4" t="n">
        <v>39192</v>
      </c>
      <c r="G54" s="5" t="s">
        <v>117</v>
      </c>
      <c r="H54" s="4" t="n">
        <v>39142</v>
      </c>
      <c r="I54" s="5" t="s">
        <v>60</v>
      </c>
      <c r="J54" s="5" t="s">
        <v>60</v>
      </c>
      <c r="K54" s="5" t="s">
        <v>61</v>
      </c>
      <c r="L54" s="3" t="n">
        <v>73269099</v>
      </c>
      <c r="M54" s="6" t="s">
        <v>62</v>
      </c>
      <c r="N54" s="48" t="s">
        <v>70</v>
      </c>
      <c r="O54" s="49" t="s">
        <v>71</v>
      </c>
      <c r="P54" s="38" t="s">
        <v>40</v>
      </c>
      <c r="Q54" s="38" t="s">
        <v>40</v>
      </c>
      <c r="R54" s="7" t="n">
        <v>73</v>
      </c>
      <c r="S54" s="5" t="s">
        <v>65</v>
      </c>
      <c r="T54" s="7" t="n">
        <v>5125</v>
      </c>
      <c r="U54" s="8" t="n">
        <v>6642</v>
      </c>
      <c r="V54" s="63" t="n">
        <v>4.1</v>
      </c>
      <c r="W54" s="44" t="n">
        <f aca="false">V54*T54</f>
        <v>21012.5</v>
      </c>
      <c r="X54" s="45" t="n">
        <v>10.992</v>
      </c>
      <c r="Y54" s="46" t="n">
        <f aca="false">W54*X54</f>
        <v>230969.4</v>
      </c>
    </row>
    <row r="55" customFormat="false" ht="12.75" hidden="false" customHeight="false" outlineLevel="0" collapsed="false">
      <c r="C55" s="2" t="n">
        <v>50</v>
      </c>
      <c r="D55" s="62" t="s">
        <v>58</v>
      </c>
      <c r="E55" s="62" t="n">
        <v>34867003184</v>
      </c>
      <c r="F55" s="4" t="n">
        <v>39192</v>
      </c>
      <c r="G55" s="5" t="s">
        <v>117</v>
      </c>
      <c r="H55" s="4" t="n">
        <v>39142</v>
      </c>
      <c r="I55" s="5" t="s">
        <v>60</v>
      </c>
      <c r="J55" s="5" t="s">
        <v>60</v>
      </c>
      <c r="K55" s="5" t="s">
        <v>61</v>
      </c>
      <c r="L55" s="3" t="n">
        <v>73269099</v>
      </c>
      <c r="M55" s="6" t="s">
        <v>62</v>
      </c>
      <c r="N55" s="48" t="s">
        <v>112</v>
      </c>
      <c r="O55" s="49" t="s">
        <v>95</v>
      </c>
      <c r="P55" s="38" t="s">
        <v>40</v>
      </c>
      <c r="Q55" s="38" t="s">
        <v>40</v>
      </c>
      <c r="R55" s="7" t="n">
        <v>146</v>
      </c>
      <c r="S55" s="5" t="s">
        <v>65</v>
      </c>
      <c r="T55" s="7" t="n">
        <v>14144</v>
      </c>
      <c r="U55" s="8" t="n">
        <v>18330.62</v>
      </c>
      <c r="V55" s="63" t="n">
        <v>4.4</v>
      </c>
      <c r="W55" s="44" t="n">
        <f aca="false">V55*T55</f>
        <v>62233.6</v>
      </c>
      <c r="X55" s="45" t="n">
        <v>10.992</v>
      </c>
      <c r="Y55" s="46" t="n">
        <f aca="false">W55*X55</f>
        <v>684071.7312</v>
      </c>
    </row>
    <row r="56" customFormat="false" ht="12.75" hidden="false" customHeight="false" outlineLevel="0" collapsed="false">
      <c r="C56" s="2" t="n">
        <v>51</v>
      </c>
      <c r="D56" s="62" t="s">
        <v>58</v>
      </c>
      <c r="E56" s="62" t="n">
        <v>34867003184</v>
      </c>
      <c r="F56" s="4" t="n">
        <v>39192</v>
      </c>
      <c r="G56" s="5" t="s">
        <v>117</v>
      </c>
      <c r="H56" s="4" t="n">
        <v>39142</v>
      </c>
      <c r="I56" s="5" t="s">
        <v>60</v>
      </c>
      <c r="J56" s="5" t="s">
        <v>60</v>
      </c>
      <c r="K56" s="5" t="s">
        <v>61</v>
      </c>
      <c r="L56" s="3" t="n">
        <v>73269099</v>
      </c>
      <c r="M56" s="6" t="s">
        <v>62</v>
      </c>
      <c r="N56" s="48" t="s">
        <v>72</v>
      </c>
      <c r="O56" s="49" t="s">
        <v>71</v>
      </c>
      <c r="P56" s="38" t="s">
        <v>40</v>
      </c>
      <c r="Q56" s="38" t="s">
        <v>40</v>
      </c>
      <c r="R56" s="7" t="n">
        <v>122</v>
      </c>
      <c r="S56" s="5" t="s">
        <v>65</v>
      </c>
      <c r="T56" s="7" t="n">
        <v>14030</v>
      </c>
      <c r="U56" s="8" t="n">
        <v>18182.88</v>
      </c>
      <c r="V56" s="63" t="n">
        <v>0.568</v>
      </c>
      <c r="W56" s="44" t="n">
        <f aca="false">V56*T56</f>
        <v>7969.04</v>
      </c>
      <c r="X56" s="45" t="n">
        <v>10.992</v>
      </c>
      <c r="Y56" s="46" t="n">
        <f aca="false">W56*X56</f>
        <v>87595.68768</v>
      </c>
    </row>
    <row r="57" customFormat="false" ht="12.75" hidden="false" customHeight="false" outlineLevel="0" collapsed="false">
      <c r="C57" s="2" t="n">
        <v>52</v>
      </c>
      <c r="D57" s="62" t="s">
        <v>58</v>
      </c>
      <c r="E57" s="62" t="n">
        <v>34867003184</v>
      </c>
      <c r="F57" s="4" t="n">
        <v>39192</v>
      </c>
      <c r="G57" s="5" t="s">
        <v>117</v>
      </c>
      <c r="H57" s="4" t="n">
        <v>39142</v>
      </c>
      <c r="I57" s="5" t="s">
        <v>60</v>
      </c>
      <c r="J57" s="5" t="s">
        <v>60</v>
      </c>
      <c r="K57" s="5" t="s">
        <v>61</v>
      </c>
      <c r="L57" s="3" t="n">
        <v>73269099</v>
      </c>
      <c r="M57" s="6" t="s">
        <v>62</v>
      </c>
      <c r="N57" s="48" t="s">
        <v>73</v>
      </c>
      <c r="O57" s="49" t="s">
        <v>74</v>
      </c>
      <c r="P57" s="38" t="s">
        <v>40</v>
      </c>
      <c r="Q57" s="38" t="s">
        <v>40</v>
      </c>
      <c r="R57" s="7" t="n">
        <v>310</v>
      </c>
      <c r="S57" s="5" t="s">
        <v>65</v>
      </c>
      <c r="T57" s="7" t="n">
        <v>18080</v>
      </c>
      <c r="U57" s="8" t="n">
        <v>23431.68</v>
      </c>
      <c r="V57" s="63" t="n">
        <v>5.658</v>
      </c>
      <c r="W57" s="44" t="n">
        <f aca="false">V57*T57</f>
        <v>102296.64</v>
      </c>
      <c r="X57" s="45" t="n">
        <v>10.992</v>
      </c>
      <c r="Y57" s="46" t="n">
        <f aca="false">W57*X57</f>
        <v>1124444.66688</v>
      </c>
    </row>
    <row r="58" customFormat="false" ht="12.75" hidden="false" customHeight="false" outlineLevel="0" collapsed="false">
      <c r="C58" s="2" t="n">
        <v>53</v>
      </c>
      <c r="D58" s="62" t="s">
        <v>58</v>
      </c>
      <c r="E58" s="62" t="n">
        <v>34867003184</v>
      </c>
      <c r="F58" s="4" t="n">
        <v>39192</v>
      </c>
      <c r="G58" s="5" t="s">
        <v>117</v>
      </c>
      <c r="H58" s="4" t="n">
        <v>39142</v>
      </c>
      <c r="I58" s="5" t="s">
        <v>60</v>
      </c>
      <c r="J58" s="5" t="s">
        <v>60</v>
      </c>
      <c r="K58" s="5" t="s">
        <v>61</v>
      </c>
      <c r="L58" s="3" t="n">
        <v>73269099</v>
      </c>
      <c r="M58" s="6" t="s">
        <v>62</v>
      </c>
      <c r="N58" s="48" t="s">
        <v>75</v>
      </c>
      <c r="O58" s="49" t="s">
        <v>76</v>
      </c>
      <c r="P58" s="38" t="s">
        <v>40</v>
      </c>
      <c r="Q58" s="38" t="s">
        <v>40</v>
      </c>
      <c r="R58" s="7" t="n">
        <v>154</v>
      </c>
      <c r="S58" s="5" t="s">
        <v>65</v>
      </c>
      <c r="T58" s="7" t="n">
        <v>7392</v>
      </c>
      <c r="U58" s="8" t="n">
        <v>9580.03</v>
      </c>
      <c r="V58" s="63" t="n">
        <v>5.758</v>
      </c>
      <c r="W58" s="44" t="n">
        <f aca="false">V58*T58</f>
        <v>42563.136</v>
      </c>
      <c r="X58" s="45" t="n">
        <v>10.992</v>
      </c>
      <c r="Y58" s="46" t="n">
        <f aca="false">W58*X58</f>
        <v>467853.990912</v>
      </c>
    </row>
    <row r="59" customFormat="false" ht="12.75" hidden="false" customHeight="false" outlineLevel="0" collapsed="false">
      <c r="C59" s="2" t="n">
        <v>54</v>
      </c>
      <c r="D59" s="62" t="s">
        <v>58</v>
      </c>
      <c r="E59" s="62" t="n">
        <v>34867003184</v>
      </c>
      <c r="F59" s="4" t="n">
        <v>39192</v>
      </c>
      <c r="G59" s="5" t="s">
        <v>117</v>
      </c>
      <c r="H59" s="4" t="n">
        <v>39142</v>
      </c>
      <c r="I59" s="5" t="s">
        <v>60</v>
      </c>
      <c r="J59" s="5" t="s">
        <v>60</v>
      </c>
      <c r="K59" s="5" t="s">
        <v>61</v>
      </c>
      <c r="L59" s="3" t="n">
        <v>73269099</v>
      </c>
      <c r="M59" s="6" t="s">
        <v>62</v>
      </c>
      <c r="N59" s="48" t="s">
        <v>77</v>
      </c>
      <c r="O59" s="49" t="s">
        <v>78</v>
      </c>
      <c r="P59" s="38" t="s">
        <v>40</v>
      </c>
      <c r="Q59" s="38" t="s">
        <v>40</v>
      </c>
      <c r="R59" s="7" t="n">
        <v>48</v>
      </c>
      <c r="S59" s="5" t="s">
        <v>65</v>
      </c>
      <c r="T59" s="7" t="n">
        <v>8018</v>
      </c>
      <c r="U59" s="8" t="n">
        <v>10391.33</v>
      </c>
      <c r="V59" s="63" t="n">
        <v>5.998</v>
      </c>
      <c r="W59" s="44" t="n">
        <f aca="false">V59*T59</f>
        <v>48091.964</v>
      </c>
      <c r="X59" s="45" t="n">
        <v>10.992</v>
      </c>
      <c r="Y59" s="46" t="n">
        <f aca="false">W59*X59</f>
        <v>528626.868288</v>
      </c>
    </row>
    <row r="60" customFormat="false" ht="12.75" hidden="false" customHeight="false" outlineLevel="0" collapsed="false">
      <c r="C60" s="2" t="n">
        <v>55</v>
      </c>
      <c r="D60" s="62" t="s">
        <v>58</v>
      </c>
      <c r="E60" s="62" t="n">
        <v>34867003184</v>
      </c>
      <c r="F60" s="4" t="n">
        <v>39192</v>
      </c>
      <c r="G60" s="5" t="s">
        <v>117</v>
      </c>
      <c r="H60" s="4" t="n">
        <v>39142</v>
      </c>
      <c r="I60" s="5" t="s">
        <v>60</v>
      </c>
      <c r="J60" s="5" t="s">
        <v>60</v>
      </c>
      <c r="K60" s="5" t="s">
        <v>61</v>
      </c>
      <c r="L60" s="3" t="n">
        <v>73269099</v>
      </c>
      <c r="M60" s="6" t="s">
        <v>62</v>
      </c>
      <c r="N60" s="48" t="s">
        <v>79</v>
      </c>
      <c r="O60" s="49" t="s">
        <v>80</v>
      </c>
      <c r="P60" s="38" t="s">
        <v>40</v>
      </c>
      <c r="Q60" s="38" t="s">
        <v>40</v>
      </c>
      <c r="R60" s="7" t="n">
        <v>187</v>
      </c>
      <c r="S60" s="5" t="s">
        <v>65</v>
      </c>
      <c r="T60" s="7" t="n">
        <v>8876</v>
      </c>
      <c r="U60" s="8" t="n">
        <v>11503.3</v>
      </c>
      <c r="V60" s="63" t="n">
        <v>6.098</v>
      </c>
      <c r="W60" s="44" t="n">
        <f aca="false">V60*T60</f>
        <v>54125.848</v>
      </c>
      <c r="X60" s="45" t="n">
        <v>10.992</v>
      </c>
      <c r="Y60" s="46" t="n">
        <f aca="false">W60*X60</f>
        <v>594951.321216</v>
      </c>
    </row>
    <row r="61" customFormat="false" ht="12.75" hidden="false" customHeight="false" outlineLevel="0" collapsed="false">
      <c r="C61" s="2" t="n">
        <v>56</v>
      </c>
      <c r="D61" s="62" t="s">
        <v>58</v>
      </c>
      <c r="E61" s="62" t="n">
        <v>34867003184</v>
      </c>
      <c r="F61" s="4" t="n">
        <v>39192</v>
      </c>
      <c r="G61" s="5" t="s">
        <v>117</v>
      </c>
      <c r="H61" s="4" t="n">
        <v>39142</v>
      </c>
      <c r="I61" s="5" t="s">
        <v>60</v>
      </c>
      <c r="J61" s="5" t="s">
        <v>60</v>
      </c>
      <c r="K61" s="5" t="s">
        <v>61</v>
      </c>
      <c r="L61" s="3" t="n">
        <v>73269099</v>
      </c>
      <c r="M61" s="6" t="s">
        <v>62</v>
      </c>
      <c r="N61" s="48" t="s">
        <v>81</v>
      </c>
      <c r="O61" s="49" t="s">
        <v>82</v>
      </c>
      <c r="P61" s="38" t="s">
        <v>40</v>
      </c>
      <c r="Q61" s="38" t="s">
        <v>40</v>
      </c>
      <c r="R61" s="7" t="n">
        <v>723</v>
      </c>
      <c r="S61" s="5" t="s">
        <v>65</v>
      </c>
      <c r="T61" s="7" t="n">
        <v>30670</v>
      </c>
      <c r="U61" s="8" t="n">
        <v>39748.32</v>
      </c>
      <c r="V61" s="63" t="n">
        <v>5.1</v>
      </c>
      <c r="W61" s="44" t="n">
        <f aca="false">V61*T61</f>
        <v>156417</v>
      </c>
      <c r="X61" s="45" t="n">
        <v>10.992</v>
      </c>
      <c r="Y61" s="46" t="n">
        <f aca="false">W61*X61</f>
        <v>1719335.664</v>
      </c>
    </row>
    <row r="62" customFormat="false" ht="12.75" hidden="false" customHeight="false" outlineLevel="0" collapsed="false">
      <c r="C62" s="2" t="n">
        <v>57</v>
      </c>
      <c r="D62" s="62" t="s">
        <v>58</v>
      </c>
      <c r="E62" s="62" t="n">
        <v>34867003184</v>
      </c>
      <c r="F62" s="4" t="n">
        <v>39192</v>
      </c>
      <c r="G62" s="5" t="s">
        <v>117</v>
      </c>
      <c r="H62" s="4" t="n">
        <v>39142</v>
      </c>
      <c r="I62" s="5" t="s">
        <v>60</v>
      </c>
      <c r="J62" s="5" t="s">
        <v>60</v>
      </c>
      <c r="K62" s="5" t="s">
        <v>61</v>
      </c>
      <c r="L62" s="3" t="n">
        <v>73269099</v>
      </c>
      <c r="M62" s="6" t="s">
        <v>62</v>
      </c>
      <c r="N62" s="48" t="s">
        <v>83</v>
      </c>
      <c r="O62" s="49" t="s">
        <v>82</v>
      </c>
      <c r="P62" s="38" t="s">
        <v>40</v>
      </c>
      <c r="Q62" s="38" t="s">
        <v>40</v>
      </c>
      <c r="R62" s="7" t="n">
        <v>65</v>
      </c>
      <c r="S62" s="5" t="s">
        <v>65</v>
      </c>
      <c r="T62" s="7" t="n">
        <v>3071</v>
      </c>
      <c r="U62" s="8" t="n">
        <v>3980.02</v>
      </c>
      <c r="V62" s="63" t="n">
        <v>5.07</v>
      </c>
      <c r="W62" s="44" t="n">
        <f aca="false">V62*T62</f>
        <v>15569.97</v>
      </c>
      <c r="X62" s="45" t="n">
        <v>10.992</v>
      </c>
      <c r="Y62" s="46" t="n">
        <f aca="false">W62*X62</f>
        <v>171145.11024</v>
      </c>
    </row>
    <row r="63" customFormat="false" ht="12.75" hidden="false" customHeight="false" outlineLevel="0" collapsed="false">
      <c r="C63" s="2" t="n">
        <v>58</v>
      </c>
      <c r="D63" s="62" t="s">
        <v>58</v>
      </c>
      <c r="E63" s="62" t="n">
        <v>34867003184</v>
      </c>
      <c r="F63" s="4" t="n">
        <v>39192</v>
      </c>
      <c r="G63" s="5" t="s">
        <v>117</v>
      </c>
      <c r="H63" s="4" t="n">
        <v>39142</v>
      </c>
      <c r="I63" s="5" t="s">
        <v>60</v>
      </c>
      <c r="J63" s="5" t="s">
        <v>60</v>
      </c>
      <c r="K63" s="5" t="s">
        <v>61</v>
      </c>
      <c r="L63" s="3" t="n">
        <v>73269099</v>
      </c>
      <c r="M63" s="6" t="s">
        <v>62</v>
      </c>
      <c r="N63" s="48" t="s">
        <v>119</v>
      </c>
      <c r="O63" s="49" t="s">
        <v>120</v>
      </c>
      <c r="P63" s="38" t="s">
        <v>40</v>
      </c>
      <c r="Q63" s="38" t="s">
        <v>40</v>
      </c>
      <c r="R63" s="7" t="n">
        <v>276</v>
      </c>
      <c r="S63" s="5" t="s">
        <v>65</v>
      </c>
      <c r="T63" s="7" t="n">
        <v>11590</v>
      </c>
      <c r="U63" s="8" t="n">
        <v>15020.64</v>
      </c>
      <c r="V63" s="63" t="n">
        <v>5.1</v>
      </c>
      <c r="W63" s="44" t="n">
        <f aca="false">V63*T63</f>
        <v>59109</v>
      </c>
      <c r="X63" s="45" t="n">
        <v>10.992</v>
      </c>
      <c r="Y63" s="46" t="n">
        <f aca="false">W63*X63</f>
        <v>649726.128</v>
      </c>
    </row>
    <row r="64" customFormat="false" ht="12.75" hidden="false" customHeight="false" outlineLevel="0" collapsed="false">
      <c r="C64" s="2" t="n">
        <v>59</v>
      </c>
      <c r="D64" s="62" t="s">
        <v>58</v>
      </c>
      <c r="E64" s="62" t="n">
        <v>34867003184</v>
      </c>
      <c r="F64" s="4" t="n">
        <v>39192</v>
      </c>
      <c r="G64" s="5" t="s">
        <v>117</v>
      </c>
      <c r="H64" s="4" t="n">
        <v>39142</v>
      </c>
      <c r="I64" s="5" t="s">
        <v>60</v>
      </c>
      <c r="J64" s="5" t="s">
        <v>60</v>
      </c>
      <c r="K64" s="5" t="s">
        <v>61</v>
      </c>
      <c r="L64" s="3" t="n">
        <v>73269099</v>
      </c>
      <c r="M64" s="6" t="s">
        <v>62</v>
      </c>
      <c r="N64" s="64" t="s">
        <v>84</v>
      </c>
      <c r="O64" s="14" t="s">
        <v>85</v>
      </c>
      <c r="P64" s="38" t="s">
        <v>40</v>
      </c>
      <c r="Q64" s="38" t="s">
        <v>40</v>
      </c>
      <c r="R64" s="7" t="n">
        <v>703</v>
      </c>
      <c r="S64" s="5" t="s">
        <v>65</v>
      </c>
      <c r="T64" s="7" t="n">
        <v>41430</v>
      </c>
      <c r="U64" s="8" t="n">
        <v>53693.28</v>
      </c>
      <c r="V64" s="63" t="n">
        <v>4.5</v>
      </c>
      <c r="W64" s="44" t="n">
        <f aca="false">V64*T64</f>
        <v>186435</v>
      </c>
      <c r="X64" s="45" t="n">
        <v>10.992</v>
      </c>
      <c r="Y64" s="46" t="n">
        <f aca="false">W64*X64</f>
        <v>2049293.52</v>
      </c>
    </row>
    <row r="65" customFormat="false" ht="12.75" hidden="false" customHeight="false" outlineLevel="0" collapsed="false">
      <c r="C65" s="2" t="n">
        <v>60</v>
      </c>
      <c r="D65" s="62" t="s">
        <v>58</v>
      </c>
      <c r="E65" s="62" t="n">
        <v>34867003184</v>
      </c>
      <c r="F65" s="4" t="n">
        <v>39192</v>
      </c>
      <c r="G65" s="5" t="s">
        <v>117</v>
      </c>
      <c r="H65" s="4" t="n">
        <v>39142</v>
      </c>
      <c r="I65" s="5" t="s">
        <v>60</v>
      </c>
      <c r="J65" s="5" t="s">
        <v>60</v>
      </c>
      <c r="K65" s="5" t="s">
        <v>61</v>
      </c>
      <c r="L65" s="3" t="n">
        <v>73269099</v>
      </c>
      <c r="M65" s="6" t="s">
        <v>62</v>
      </c>
      <c r="N65" s="64" t="s">
        <v>115</v>
      </c>
      <c r="O65" s="14" t="s">
        <v>116</v>
      </c>
      <c r="P65" s="38" t="s">
        <v>40</v>
      </c>
      <c r="Q65" s="38" t="s">
        <v>40</v>
      </c>
      <c r="R65" s="7" t="n">
        <v>304</v>
      </c>
      <c r="S65" s="5" t="s">
        <v>65</v>
      </c>
      <c r="T65" s="7" t="n">
        <v>17140</v>
      </c>
      <c r="U65" s="8" t="n">
        <v>22213.44</v>
      </c>
      <c r="V65" s="63" t="n">
        <v>4.4</v>
      </c>
      <c r="W65" s="44" t="n">
        <f aca="false">V65*T65</f>
        <v>75416</v>
      </c>
      <c r="X65" s="45" t="n">
        <v>10.992</v>
      </c>
      <c r="Y65" s="46" t="n">
        <f aca="false">W65*X65</f>
        <v>828972.672</v>
      </c>
    </row>
    <row r="66" customFormat="false" ht="12.75" hidden="false" customHeight="false" outlineLevel="0" collapsed="false">
      <c r="C66" s="2" t="n">
        <v>61</v>
      </c>
      <c r="D66" s="62" t="s">
        <v>58</v>
      </c>
      <c r="E66" s="62" t="n">
        <v>34867003184</v>
      </c>
      <c r="F66" s="4" t="n">
        <v>39192</v>
      </c>
      <c r="G66" s="5" t="s">
        <v>117</v>
      </c>
      <c r="H66" s="4" t="n">
        <v>39142</v>
      </c>
      <c r="I66" s="5" t="s">
        <v>60</v>
      </c>
      <c r="J66" s="5" t="s">
        <v>60</v>
      </c>
      <c r="K66" s="5" t="s">
        <v>61</v>
      </c>
      <c r="L66" s="3" t="n">
        <v>73269099</v>
      </c>
      <c r="M66" s="6" t="s">
        <v>62</v>
      </c>
      <c r="N66" s="64" t="s">
        <v>86</v>
      </c>
      <c r="O66" s="14" t="s">
        <v>87</v>
      </c>
      <c r="P66" s="38" t="s">
        <v>40</v>
      </c>
      <c r="Q66" s="38" t="s">
        <v>40</v>
      </c>
      <c r="R66" s="7" t="n">
        <v>416</v>
      </c>
      <c r="S66" s="5" t="s">
        <v>65</v>
      </c>
      <c r="T66" s="7" t="n">
        <v>17930</v>
      </c>
      <c r="U66" s="8" t="n">
        <v>23237.28</v>
      </c>
      <c r="V66" s="63" t="n">
        <v>5.39</v>
      </c>
      <c r="W66" s="44" t="n">
        <f aca="false">V66*T66</f>
        <v>96642.7</v>
      </c>
      <c r="X66" s="45" t="n">
        <v>10.992</v>
      </c>
      <c r="Y66" s="46" t="n">
        <f aca="false">W66*X66</f>
        <v>1062296.5584</v>
      </c>
    </row>
    <row r="67" customFormat="false" ht="12.75" hidden="false" customHeight="false" outlineLevel="0" collapsed="false">
      <c r="C67" s="2" t="n">
        <v>62</v>
      </c>
      <c r="D67" s="62" t="s">
        <v>58</v>
      </c>
      <c r="E67" s="62" t="n">
        <v>34867003184</v>
      </c>
      <c r="F67" s="4" t="n">
        <v>39192</v>
      </c>
      <c r="G67" s="5" t="s">
        <v>117</v>
      </c>
      <c r="H67" s="4" t="n">
        <v>39142</v>
      </c>
      <c r="I67" s="5" t="s">
        <v>60</v>
      </c>
      <c r="J67" s="5" t="s">
        <v>60</v>
      </c>
      <c r="K67" s="5" t="s">
        <v>61</v>
      </c>
      <c r="L67" s="3" t="n">
        <v>73269099</v>
      </c>
      <c r="M67" s="6" t="s">
        <v>62</v>
      </c>
      <c r="N67" s="64" t="s">
        <v>88</v>
      </c>
      <c r="O67" s="14" t="s">
        <v>89</v>
      </c>
      <c r="P67" s="38" t="s">
        <v>40</v>
      </c>
      <c r="Q67" s="38" t="s">
        <v>40</v>
      </c>
      <c r="R67" s="7" t="n">
        <v>264</v>
      </c>
      <c r="S67" s="5" t="s">
        <v>65</v>
      </c>
      <c r="T67" s="7" t="n">
        <v>66528</v>
      </c>
      <c r="U67" s="8" t="n">
        <v>86220.29</v>
      </c>
      <c r="V67" s="63" t="n">
        <v>6.1</v>
      </c>
      <c r="W67" s="44" t="n">
        <f aca="false">V67*T67</f>
        <v>405820.8</v>
      </c>
      <c r="X67" s="45" t="n">
        <v>10.992</v>
      </c>
      <c r="Y67" s="46" t="n">
        <f aca="false">W67*X67</f>
        <v>4460782.2336</v>
      </c>
    </row>
    <row r="68" customFormat="false" ht="12.75" hidden="false" customHeight="false" outlineLevel="0" collapsed="false">
      <c r="C68" s="2" t="n">
        <v>63</v>
      </c>
      <c r="D68" s="62" t="s">
        <v>58</v>
      </c>
      <c r="E68" s="62" t="n">
        <v>34867003184</v>
      </c>
      <c r="F68" s="4" t="n">
        <v>39192</v>
      </c>
      <c r="G68" s="5" t="s">
        <v>117</v>
      </c>
      <c r="H68" s="4" t="n">
        <v>39142</v>
      </c>
      <c r="I68" s="5" t="s">
        <v>60</v>
      </c>
      <c r="J68" s="5" t="s">
        <v>60</v>
      </c>
      <c r="K68" s="5" t="s">
        <v>61</v>
      </c>
      <c r="L68" s="3" t="n">
        <v>73269099</v>
      </c>
      <c r="M68" s="6" t="s">
        <v>62</v>
      </c>
      <c r="N68" s="64" t="s">
        <v>90</v>
      </c>
      <c r="O68" s="14" t="s">
        <v>91</v>
      </c>
      <c r="P68" s="38" t="s">
        <v>40</v>
      </c>
      <c r="Q68" s="38" t="s">
        <v>40</v>
      </c>
      <c r="R68" s="7" t="n">
        <v>227</v>
      </c>
      <c r="S68" s="5" t="s">
        <v>65</v>
      </c>
      <c r="T68" s="7" t="n">
        <v>63560</v>
      </c>
      <c r="U68" s="8" t="n">
        <v>82373.76</v>
      </c>
      <c r="V68" s="63" t="n">
        <v>0.87</v>
      </c>
      <c r="W68" s="44" t="n">
        <f aca="false">V68*T68</f>
        <v>55297.2</v>
      </c>
      <c r="X68" s="45" t="n">
        <v>10.992</v>
      </c>
      <c r="Y68" s="46" t="n">
        <f aca="false">W68*X68</f>
        <v>607826.8224</v>
      </c>
    </row>
    <row r="69" customFormat="false" ht="12.75" hidden="false" customHeight="false" outlineLevel="0" collapsed="false">
      <c r="C69" s="2" t="n">
        <v>64</v>
      </c>
      <c r="D69" s="62" t="s">
        <v>58</v>
      </c>
      <c r="E69" s="62" t="n">
        <v>34867003184</v>
      </c>
      <c r="F69" s="4" t="n">
        <v>39192</v>
      </c>
      <c r="G69" s="5" t="s">
        <v>117</v>
      </c>
      <c r="H69" s="4" t="n">
        <v>39142</v>
      </c>
      <c r="I69" s="5" t="s">
        <v>60</v>
      </c>
      <c r="J69" s="5" t="s">
        <v>60</v>
      </c>
      <c r="K69" s="5" t="s">
        <v>61</v>
      </c>
      <c r="L69" s="3" t="n">
        <v>73269099</v>
      </c>
      <c r="M69" s="6" t="s">
        <v>62</v>
      </c>
      <c r="N69" s="64" t="s">
        <v>92</v>
      </c>
      <c r="O69" s="14" t="s">
        <v>93</v>
      </c>
      <c r="P69" s="38" t="s">
        <v>40</v>
      </c>
      <c r="Q69" s="38" t="s">
        <v>40</v>
      </c>
      <c r="R69" s="7" t="n">
        <v>68</v>
      </c>
      <c r="S69" s="5" t="s">
        <v>65</v>
      </c>
      <c r="T69" s="7" t="n">
        <v>11560</v>
      </c>
      <c r="U69" s="8" t="n">
        <v>14981.76</v>
      </c>
      <c r="V69" s="63" t="n">
        <v>0.38</v>
      </c>
      <c r="W69" s="44" t="n">
        <f aca="false">V69*T69</f>
        <v>4392.8</v>
      </c>
      <c r="X69" s="45" t="n">
        <v>10.992</v>
      </c>
      <c r="Y69" s="46" t="n">
        <f aca="false">W69*X69</f>
        <v>48285.6576</v>
      </c>
    </row>
    <row r="70" customFormat="false" ht="12.75" hidden="false" customHeight="false" outlineLevel="0" collapsed="false">
      <c r="C70" s="2" t="n">
        <v>65</v>
      </c>
      <c r="D70" s="62" t="s">
        <v>58</v>
      </c>
      <c r="E70" s="62" t="n">
        <v>34867003184</v>
      </c>
      <c r="F70" s="4" t="n">
        <v>39192</v>
      </c>
      <c r="G70" s="5" t="s">
        <v>117</v>
      </c>
      <c r="H70" s="4" t="n">
        <v>39142</v>
      </c>
      <c r="I70" s="5" t="s">
        <v>60</v>
      </c>
      <c r="J70" s="5" t="s">
        <v>60</v>
      </c>
      <c r="K70" s="5" t="s">
        <v>61</v>
      </c>
      <c r="L70" s="3" t="n">
        <v>73269099</v>
      </c>
      <c r="M70" s="6" t="s">
        <v>62</v>
      </c>
      <c r="N70" s="64" t="s">
        <v>94</v>
      </c>
      <c r="O70" s="14" t="s">
        <v>95</v>
      </c>
      <c r="P70" s="38" t="s">
        <v>40</v>
      </c>
      <c r="Q70" s="38" t="s">
        <v>40</v>
      </c>
      <c r="R70" s="7" t="n">
        <v>132</v>
      </c>
      <c r="S70" s="5" t="s">
        <v>65</v>
      </c>
      <c r="T70" s="7" t="n">
        <v>13200</v>
      </c>
      <c r="U70" s="8" t="n">
        <v>17107.2</v>
      </c>
      <c r="V70" s="63" t="n">
        <v>0.519</v>
      </c>
      <c r="W70" s="44" t="n">
        <f aca="false">V70*T70</f>
        <v>6850.8</v>
      </c>
      <c r="X70" s="45" t="n">
        <v>10.992</v>
      </c>
      <c r="Y70" s="46" t="n">
        <f aca="false">W70*X70</f>
        <v>75303.9936</v>
      </c>
    </row>
    <row r="71" customFormat="false" ht="12.75" hidden="false" customHeight="false" outlineLevel="0" collapsed="false">
      <c r="C71" s="2" t="n">
        <v>66</v>
      </c>
      <c r="D71" s="62" t="s">
        <v>58</v>
      </c>
      <c r="E71" s="62" t="n">
        <v>34867003184</v>
      </c>
      <c r="F71" s="4" t="n">
        <v>39192</v>
      </c>
      <c r="G71" s="5" t="s">
        <v>117</v>
      </c>
      <c r="H71" s="4" t="n">
        <v>39142</v>
      </c>
      <c r="I71" s="5" t="s">
        <v>60</v>
      </c>
      <c r="J71" s="5" t="s">
        <v>60</v>
      </c>
      <c r="K71" s="5" t="s">
        <v>61</v>
      </c>
      <c r="L71" s="3" t="n">
        <v>73269099</v>
      </c>
      <c r="M71" s="6" t="s">
        <v>62</v>
      </c>
      <c r="N71" s="64" t="s">
        <v>96</v>
      </c>
      <c r="O71" s="14" t="s">
        <v>97</v>
      </c>
      <c r="P71" s="38" t="s">
        <v>40</v>
      </c>
      <c r="Q71" s="38" t="s">
        <v>40</v>
      </c>
      <c r="R71" s="7" t="n">
        <v>215</v>
      </c>
      <c r="S71" s="5" t="s">
        <v>65</v>
      </c>
      <c r="T71" s="7" t="n">
        <v>25800</v>
      </c>
      <c r="U71" s="8" t="n">
        <v>33436.8</v>
      </c>
      <c r="V71" s="63" t="n">
        <v>0.315</v>
      </c>
      <c r="W71" s="44" t="n">
        <f aca="false">V71*T71</f>
        <v>8127</v>
      </c>
      <c r="X71" s="45" t="n">
        <v>10.992</v>
      </c>
      <c r="Y71" s="46" t="n">
        <f aca="false">W71*X71</f>
        <v>89331.984</v>
      </c>
    </row>
    <row r="72" customFormat="false" ht="12.75" hidden="false" customHeight="false" outlineLevel="0" collapsed="false">
      <c r="C72" s="2" t="n">
        <v>67</v>
      </c>
      <c r="D72" s="62" t="s">
        <v>58</v>
      </c>
      <c r="E72" s="62" t="n">
        <v>34867003184</v>
      </c>
      <c r="F72" s="4" t="n">
        <v>39192</v>
      </c>
      <c r="G72" s="5" t="s">
        <v>117</v>
      </c>
      <c r="H72" s="4" t="n">
        <v>39142</v>
      </c>
      <c r="I72" s="5" t="s">
        <v>60</v>
      </c>
      <c r="J72" s="5" t="s">
        <v>60</v>
      </c>
      <c r="K72" s="5" t="s">
        <v>61</v>
      </c>
      <c r="L72" s="3" t="n">
        <v>73269099</v>
      </c>
      <c r="M72" s="6" t="s">
        <v>62</v>
      </c>
      <c r="N72" s="64" t="s">
        <v>102</v>
      </c>
      <c r="O72" s="14" t="s">
        <v>103</v>
      </c>
      <c r="P72" s="38" t="s">
        <v>40</v>
      </c>
      <c r="Q72" s="38" t="s">
        <v>40</v>
      </c>
      <c r="R72" s="7" t="n">
        <v>147</v>
      </c>
      <c r="S72" s="5" t="s">
        <v>65</v>
      </c>
      <c r="T72" s="7" t="n">
        <v>38808</v>
      </c>
      <c r="U72" s="8" t="n">
        <v>50295.17</v>
      </c>
      <c r="V72" s="63" t="n">
        <v>1.93</v>
      </c>
      <c r="W72" s="44" t="n">
        <f aca="false">V72*T72</f>
        <v>74899.44</v>
      </c>
      <c r="X72" s="45" t="n">
        <v>10.992</v>
      </c>
      <c r="Y72" s="46" t="n">
        <f aca="false">W72*X72</f>
        <v>823294.64448</v>
      </c>
    </row>
    <row r="73" customFormat="false" ht="12.75" hidden="false" customHeight="false" outlineLevel="0" collapsed="false">
      <c r="C73" s="2" t="n">
        <v>68</v>
      </c>
      <c r="D73" s="62" t="s">
        <v>58</v>
      </c>
      <c r="E73" s="62" t="n">
        <v>34867003184</v>
      </c>
      <c r="F73" s="4" t="n">
        <v>39192</v>
      </c>
      <c r="G73" s="5" t="s">
        <v>117</v>
      </c>
      <c r="H73" s="4" t="n">
        <v>39142</v>
      </c>
      <c r="I73" s="5" t="s">
        <v>60</v>
      </c>
      <c r="J73" s="5" t="s">
        <v>60</v>
      </c>
      <c r="K73" s="5" t="s">
        <v>61</v>
      </c>
      <c r="L73" s="3" t="n">
        <v>73269099</v>
      </c>
      <c r="M73" s="6" t="s">
        <v>62</v>
      </c>
      <c r="N73" s="64" t="s">
        <v>104</v>
      </c>
      <c r="O73" s="14" t="s">
        <v>103</v>
      </c>
      <c r="P73" s="38" t="s">
        <v>40</v>
      </c>
      <c r="Q73" s="38" t="s">
        <v>40</v>
      </c>
      <c r="R73" s="7" t="n">
        <v>88</v>
      </c>
      <c r="S73" s="5" t="s">
        <v>65</v>
      </c>
      <c r="T73" s="7" t="n">
        <v>84582</v>
      </c>
      <c r="U73" s="8" t="n">
        <v>109618.27</v>
      </c>
      <c r="V73" s="63" t="n">
        <v>1.1</v>
      </c>
      <c r="W73" s="44" t="n">
        <f aca="false">V73*T73</f>
        <v>93040.2</v>
      </c>
      <c r="X73" s="45" t="n">
        <v>10.992</v>
      </c>
      <c r="Y73" s="46" t="n">
        <f aca="false">W73*X73</f>
        <v>1022697.8784</v>
      </c>
    </row>
    <row r="74" customFormat="false" ht="12.75" hidden="false" customHeight="false" outlineLevel="0" collapsed="false">
      <c r="C74" s="2" t="n">
        <v>69</v>
      </c>
      <c r="D74" s="62" t="s">
        <v>58</v>
      </c>
      <c r="E74" s="62" t="n">
        <v>34867003184</v>
      </c>
      <c r="F74" s="4" t="n">
        <v>39192</v>
      </c>
      <c r="G74" s="5" t="s">
        <v>117</v>
      </c>
      <c r="H74" s="4" t="n">
        <v>39142</v>
      </c>
      <c r="I74" s="5" t="s">
        <v>60</v>
      </c>
      <c r="J74" s="5" t="s">
        <v>60</v>
      </c>
      <c r="K74" s="5" t="s">
        <v>61</v>
      </c>
      <c r="L74" s="3" t="n">
        <v>73269099</v>
      </c>
      <c r="M74" s="6" t="s">
        <v>62</v>
      </c>
      <c r="N74" s="64" t="s">
        <v>105</v>
      </c>
      <c r="O74" s="14" t="s">
        <v>103</v>
      </c>
      <c r="P74" s="38" t="s">
        <v>40</v>
      </c>
      <c r="Q74" s="38" t="s">
        <v>40</v>
      </c>
      <c r="R74" s="7" t="n">
        <v>36</v>
      </c>
      <c r="S74" s="5" t="s">
        <v>65</v>
      </c>
      <c r="T74" s="7" t="n">
        <v>29204</v>
      </c>
      <c r="U74" s="8" t="n">
        <v>37848.38</v>
      </c>
      <c r="V74" s="63" t="n">
        <v>1.09</v>
      </c>
      <c r="W74" s="44" t="n">
        <f aca="false">V74*T74</f>
        <v>31832.36</v>
      </c>
      <c r="X74" s="45" t="n">
        <v>10.992</v>
      </c>
      <c r="Y74" s="46" t="n">
        <f aca="false">W74*X74</f>
        <v>349901.30112</v>
      </c>
    </row>
    <row r="75" customFormat="false" ht="12.75" hidden="false" customHeight="false" outlineLevel="0" collapsed="false">
      <c r="C75" s="2" t="n">
        <v>70</v>
      </c>
      <c r="D75" s="62" t="s">
        <v>58</v>
      </c>
      <c r="E75" s="62" t="n">
        <v>34867003184</v>
      </c>
      <c r="F75" s="4" t="n">
        <v>39192</v>
      </c>
      <c r="G75" s="5" t="s">
        <v>117</v>
      </c>
      <c r="H75" s="4" t="n">
        <v>39142</v>
      </c>
      <c r="I75" s="5" t="s">
        <v>60</v>
      </c>
      <c r="J75" s="5" t="s">
        <v>60</v>
      </c>
      <c r="K75" s="5" t="s">
        <v>61</v>
      </c>
      <c r="L75" s="3" t="n">
        <v>73269099</v>
      </c>
      <c r="M75" s="6" t="s">
        <v>62</v>
      </c>
      <c r="N75" s="64" t="s">
        <v>106</v>
      </c>
      <c r="O75" s="14" t="s">
        <v>107</v>
      </c>
      <c r="P75" s="38" t="s">
        <v>40</v>
      </c>
      <c r="Q75" s="38" t="s">
        <v>40</v>
      </c>
      <c r="R75" s="7" t="n">
        <v>1</v>
      </c>
      <c r="S75" s="5" t="s">
        <v>65</v>
      </c>
      <c r="T75" s="7" t="n">
        <v>70</v>
      </c>
      <c r="U75" s="8" t="n">
        <v>90.72</v>
      </c>
      <c r="V75" s="63" t="n">
        <v>2.92</v>
      </c>
      <c r="W75" s="44" t="n">
        <f aca="false">V75*T75</f>
        <v>204.4</v>
      </c>
      <c r="X75" s="45" t="n">
        <v>10.992</v>
      </c>
      <c r="Y75" s="46" t="n">
        <f aca="false">W75*X75</f>
        <v>2246.7648</v>
      </c>
    </row>
    <row r="76" customFormat="false" ht="12.75" hidden="false" customHeight="false" outlineLevel="0" collapsed="false">
      <c r="C76" s="2" t="n">
        <v>71</v>
      </c>
      <c r="D76" s="62" t="s">
        <v>58</v>
      </c>
      <c r="E76" s="62" t="n">
        <v>34867003184</v>
      </c>
      <c r="F76" s="4" t="n">
        <v>39192</v>
      </c>
      <c r="G76" s="5" t="s">
        <v>117</v>
      </c>
      <c r="H76" s="4" t="n">
        <v>39142</v>
      </c>
      <c r="I76" s="5" t="s">
        <v>60</v>
      </c>
      <c r="J76" s="5" t="s">
        <v>60</v>
      </c>
      <c r="K76" s="5" t="s">
        <v>61</v>
      </c>
      <c r="L76" s="3" t="n">
        <v>73269099</v>
      </c>
      <c r="M76" s="6" t="s">
        <v>62</v>
      </c>
      <c r="N76" s="64" t="s">
        <v>108</v>
      </c>
      <c r="O76" s="14" t="s">
        <v>109</v>
      </c>
      <c r="P76" s="38" t="s">
        <v>40</v>
      </c>
      <c r="Q76" s="38" t="s">
        <v>40</v>
      </c>
      <c r="R76" s="7" t="n">
        <v>400</v>
      </c>
      <c r="S76" s="5" t="s">
        <v>65</v>
      </c>
      <c r="T76" s="7" t="n">
        <v>40000</v>
      </c>
      <c r="U76" s="8" t="n">
        <v>51840</v>
      </c>
      <c r="V76" s="63" t="n">
        <v>0.47</v>
      </c>
      <c r="W76" s="44" t="n">
        <f aca="false">V76*T76</f>
        <v>18800</v>
      </c>
      <c r="X76" s="45" t="n">
        <v>10.992</v>
      </c>
      <c r="Y76" s="46" t="n">
        <f aca="false">W76*X76</f>
        <v>206649.6</v>
      </c>
    </row>
    <row r="77" customFormat="false" ht="12.75" hidden="false" customHeight="false" outlineLevel="0" collapsed="false">
      <c r="A77" s="50"/>
      <c r="B77" s="50"/>
      <c r="C77" s="50"/>
      <c r="D77" s="51"/>
      <c r="E77" s="51"/>
      <c r="F77" s="52"/>
      <c r="G77" s="53"/>
      <c r="H77" s="52"/>
      <c r="I77" s="53"/>
      <c r="J77" s="53"/>
      <c r="K77" s="53"/>
      <c r="L77" s="51"/>
      <c r="M77" s="54"/>
      <c r="N77" s="50"/>
      <c r="O77" s="54"/>
      <c r="P77" s="50"/>
      <c r="Q77" s="50"/>
      <c r="R77" s="56" t="n">
        <f aca="false">SUM(R53:R76)</f>
        <v>5168</v>
      </c>
      <c r="S77" s="53"/>
      <c r="T77" s="56" t="n">
        <f aca="false">SUM(T53:T76)</f>
        <v>576589</v>
      </c>
      <c r="U77" s="57" t="n">
        <f aca="false">SUM(U53:U76)</f>
        <v>747259.35</v>
      </c>
      <c r="V77" s="50"/>
      <c r="W77" s="58" t="n">
        <f aca="false">SUM(W53:W76)</f>
        <v>1647380.898</v>
      </c>
      <c r="X77" s="59"/>
      <c r="Y77" s="60" t="n">
        <f aca="false">SUM(Y53:Y76)</f>
        <v>18108010.830816</v>
      </c>
      <c r="Z77" s="61"/>
      <c r="AA77" s="61"/>
      <c r="AB77" s="57"/>
      <c r="AC77" s="57"/>
      <c r="AD77" s="57"/>
      <c r="AE77" s="56"/>
      <c r="AF77" s="61"/>
      <c r="AG77" s="51"/>
      <c r="AH77" s="56"/>
      <c r="AI77" s="53"/>
      <c r="AJ77" s="56"/>
      <c r="AK77" s="53"/>
      <c r="AL77" s="56"/>
    </row>
    <row r="78" customFormat="false" ht="12.75" hidden="false" customHeight="false" outlineLevel="0" collapsed="false">
      <c r="S78" s="5" t="s">
        <v>65</v>
      </c>
      <c r="W78" s="44" t="n">
        <f aca="false">V78*T78</f>
        <v>0</v>
      </c>
      <c r="X78" s="45" t="n">
        <v>11.0271</v>
      </c>
      <c r="Y78" s="46" t="n">
        <f aca="false">W78*X78</f>
        <v>0</v>
      </c>
    </row>
    <row r="79" customFormat="false" ht="12.75" hidden="false" customHeight="false" outlineLevel="0" collapsed="false">
      <c r="S79" s="5" t="s">
        <v>65</v>
      </c>
      <c r="W79" s="44" t="n">
        <f aca="false">V79*T79</f>
        <v>0</v>
      </c>
      <c r="X79" s="45" t="n">
        <v>11.0271</v>
      </c>
      <c r="Y79" s="46" t="n">
        <f aca="false">W79*X79</f>
        <v>0</v>
      </c>
    </row>
    <row r="80" customFormat="false" ht="12.75" hidden="false" customHeight="false" outlineLevel="0" collapsed="false">
      <c r="S80" s="5" t="s">
        <v>65</v>
      </c>
      <c r="W80" s="44" t="n">
        <f aca="false">V80*T80</f>
        <v>0</v>
      </c>
      <c r="X80" s="45" t="n">
        <v>11.0271</v>
      </c>
      <c r="Y80" s="46" t="n">
        <f aca="false">W80*X80</f>
        <v>0</v>
      </c>
    </row>
    <row r="81" customFormat="false" ht="12.75" hidden="false" customHeight="false" outlineLevel="0" collapsed="false">
      <c r="S81" s="5" t="s">
        <v>65</v>
      </c>
      <c r="W81" s="44" t="n">
        <f aca="false">V81*T81</f>
        <v>0</v>
      </c>
      <c r="X81" s="45" t="n">
        <v>11.0271</v>
      </c>
      <c r="Y81" s="46" t="n">
        <f aca="false">W81*X81</f>
        <v>0</v>
      </c>
    </row>
    <row r="82" customFormat="false" ht="12.75" hidden="false" customHeight="false" outlineLevel="0" collapsed="false">
      <c r="S82" s="5" t="s">
        <v>65</v>
      </c>
      <c r="W82" s="44" t="n">
        <f aca="false">V82*T82</f>
        <v>0</v>
      </c>
      <c r="X82" s="45" t="n">
        <v>11.0271</v>
      </c>
      <c r="Y82" s="46" t="n">
        <f aca="false">W82*X82</f>
        <v>0</v>
      </c>
    </row>
    <row r="83" customFormat="false" ht="12.75" hidden="false" customHeight="false" outlineLevel="0" collapsed="false">
      <c r="S83" s="5" t="s">
        <v>65</v>
      </c>
      <c r="W83" s="44" t="n">
        <f aca="false">V83*T83</f>
        <v>0</v>
      </c>
      <c r="X83" s="45" t="n">
        <v>11.0271</v>
      </c>
      <c r="Y83" s="46" t="n">
        <f aca="false">W83*X83</f>
        <v>0</v>
      </c>
    </row>
    <row r="84" customFormat="false" ht="12.75" hidden="false" customHeight="false" outlineLevel="0" collapsed="false">
      <c r="W84" s="44" t="n">
        <f aca="false">V84*T84</f>
        <v>0</v>
      </c>
      <c r="X84" s="45" t="n">
        <v>11.0271</v>
      </c>
      <c r="Y84" s="46" t="n">
        <f aca="false">W84*X84</f>
        <v>0</v>
      </c>
    </row>
  </sheetData>
  <autoFilter ref="A1:AL84"/>
  <mergeCells count="3">
    <mergeCell ref="Z1:AA1"/>
    <mergeCell ref="AB1:AG1"/>
    <mergeCell ref="AH1:AL1"/>
  </mergeCells>
  <printOptions headings="false" gridLines="false" gridLinesSet="true" horizontalCentered="false" verticalCentered="false"/>
  <pageMargins left="0.170138888888889" right="0.179861111111111" top="0.579861111111111" bottom="1" header="0.279861111111111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J1 PRODUCTO TERMINADO DE EXPORTACIONES DE ANGEL ACEVES 2005</oddHeader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0:11:31Z</dcterms:created>
  <dc:creator/>
  <dc:description/>
  <dc:language>en-US</dc:language>
  <cp:lastModifiedBy>ASSISTANT, WHASSIST</cp:lastModifiedBy>
  <cp:lastPrinted>2006-01-21T16:34:54Z</cp:lastPrinted>
  <dcterms:modified xsi:type="dcterms:W3CDTF">2012-07-09T20:45:10Z</dcterms:modified>
  <cp:revision>0</cp:revision>
  <dc:subject/>
  <dc:title/>
</cp:coreProperties>
</file>