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V1" sheetId="1" state="visible" r:id="rId2"/>
  </sheets>
  <externalReferences>
    <externalReference r:id="rId3"/>
  </externalReferences>
  <definedNames>
    <definedName function="false" hidden="true" localSheetId="0" name="_xlnm._FilterDatabase" vbProcedure="false">V1!$A$1:$AL$343</definedName>
    <definedName function="false" hidden="false" name="Excel_BuiltIn_Database" vbProcedure="false">'[1]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238">
  <si>
    <t xml:space="preserve">DATOS PARTIDA</t>
  </si>
  <si>
    <t xml:space="preserve">DATOS DEL PEDIMENTO</t>
  </si>
  <si>
    <t xml:space="preserve">CUADRO DE LIQUIDACION</t>
  </si>
  <si>
    <t xml:space="preserve">Cant.</t>
  </si>
  <si>
    <t xml:space="preserve">No.</t>
  </si>
  <si>
    <t xml:space="preserve">Clave</t>
  </si>
  <si>
    <t xml:space="preserve">No. Pte. Y</t>
  </si>
  <si>
    <t xml:space="preserve">Fecha</t>
  </si>
  <si>
    <t xml:space="preserve">No. </t>
  </si>
  <si>
    <t xml:space="preserve">Cliente</t>
  </si>
  <si>
    <t xml:space="preserve">Destinatario</t>
  </si>
  <si>
    <t xml:space="preserve">Sector</t>
  </si>
  <si>
    <t xml:space="preserve">Fracc.</t>
  </si>
  <si>
    <t xml:space="preserve">Descripción</t>
  </si>
  <si>
    <t xml:space="preserve">Descripción </t>
  </si>
  <si>
    <t xml:space="preserve">País</t>
  </si>
  <si>
    <t xml:space="preserve">Cantidad</t>
  </si>
  <si>
    <t xml:space="preserve">Tipo</t>
  </si>
  <si>
    <t xml:space="preserve">Peso Neto</t>
  </si>
  <si>
    <t xml:space="preserve">Precio </t>
  </si>
  <si>
    <t xml:space="preserve">Valor </t>
  </si>
  <si>
    <t xml:space="preserve">Valor</t>
  </si>
  <si>
    <t xml:space="preserve">Tasa</t>
  </si>
  <si>
    <t xml:space="preserve">F.P.</t>
  </si>
  <si>
    <t xml:space="preserve">Valor Dlls</t>
  </si>
  <si>
    <t xml:space="preserve">Valor Pesos</t>
  </si>
  <si>
    <t xml:space="preserve">Peso </t>
  </si>
  <si>
    <t xml:space="preserve">Identific.</t>
  </si>
  <si>
    <t xml:space="preserve">Comp.</t>
  </si>
  <si>
    <t xml:space="preserve">Firma</t>
  </si>
  <si>
    <t xml:space="preserve">DTA</t>
  </si>
  <si>
    <t xml:space="preserve">PREV</t>
  </si>
  <si>
    <t xml:space="preserve">PRE</t>
  </si>
  <si>
    <t xml:space="preserve">Importe </t>
  </si>
  <si>
    <t xml:space="preserve">Pdtos.</t>
  </si>
  <si>
    <t xml:space="preserve">Partida</t>
  </si>
  <si>
    <t xml:space="preserve">Consec.</t>
  </si>
  <si>
    <t xml:space="preserve">Pdto.</t>
  </si>
  <si>
    <t xml:space="preserve">Pedimento</t>
  </si>
  <si>
    <t xml:space="preserve">Factura</t>
  </si>
  <si>
    <t xml:space="preserve">MX</t>
  </si>
  <si>
    <t xml:space="preserve">Español</t>
  </si>
  <si>
    <t xml:space="preserve">Parte</t>
  </si>
  <si>
    <t xml:space="preserve">Inglés</t>
  </si>
  <si>
    <t xml:space="preserve">Origen</t>
  </si>
  <si>
    <t xml:space="preserve">Destino</t>
  </si>
  <si>
    <t xml:space="preserve">Bultos</t>
  </si>
  <si>
    <t xml:space="preserve">Empaque</t>
  </si>
  <si>
    <t xml:space="preserve">Pzas</t>
  </si>
  <si>
    <t xml:space="preserve">(KG)</t>
  </si>
  <si>
    <t xml:space="preserve">Unitario</t>
  </si>
  <si>
    <t xml:space="preserve">Dlls</t>
  </si>
  <si>
    <t xml:space="preserve">Cambio</t>
  </si>
  <si>
    <t xml:space="preserve">Pesos</t>
  </si>
  <si>
    <t xml:space="preserve">Arancel</t>
  </si>
  <si>
    <t xml:space="preserve">Elect.</t>
  </si>
  <si>
    <t xml:space="preserve">F/PAGO</t>
  </si>
  <si>
    <t xml:space="preserve">a Pagar</t>
  </si>
  <si>
    <t xml:space="preserve">V1</t>
  </si>
  <si>
    <t xml:space="preserve">PEC00685</t>
  </si>
  <si>
    <t xml:space="preserve">08</t>
  </si>
  <si>
    <t xml:space="preserve">II</t>
  </si>
  <si>
    <t xml:space="preserve">SOPORTE DE METAL</t>
  </si>
  <si>
    <t xml:space="preserve">CANGKA839WJ01-00</t>
  </si>
  <si>
    <t xml:space="preserve">LUG ANGLE TOP (SOPORTE DE METAL)</t>
  </si>
  <si>
    <t xml:space="preserve">MEX</t>
  </si>
  <si>
    <t xml:space="preserve">01</t>
  </si>
  <si>
    <t xml:space="preserve">ST</t>
  </si>
  <si>
    <t xml:space="preserve">4</t>
  </si>
  <si>
    <t xml:space="preserve">2S52XRX3</t>
  </si>
  <si>
    <t xml:space="preserve">0</t>
  </si>
  <si>
    <t xml:space="preserve">CANGKA840WJ01-00</t>
  </si>
  <si>
    <t xml:space="preserve">LUG ANGLE BOTTOM (SOPORTE DE METAL)</t>
  </si>
  <si>
    <t xml:space="preserve">CANGKA861WJ01-00</t>
  </si>
  <si>
    <t xml:space="preserve">LUG ANGLE BOTTOM ASSY (SOPORTE DE METAL)</t>
  </si>
  <si>
    <t xml:space="preserve">CANGKA931WJ01-00</t>
  </si>
  <si>
    <t xml:space="preserve">CANGTA373WJ01-00</t>
  </si>
  <si>
    <t xml:space="preserve">46"BRIDGE ANGLE ASSY (SOPORTE DE METAL)</t>
  </si>
  <si>
    <t xml:space="preserve">CANGTA373WJ02-00</t>
  </si>
  <si>
    <t xml:space="preserve">46"BRIDGE ANGLE ASSY 02(SOPORTE DE METAL)</t>
  </si>
  <si>
    <t xml:space="preserve">CANGTA374WJ01-00</t>
  </si>
  <si>
    <t xml:space="preserve">52"BRIDGE ANGLE ASSY (SOPORTE DE METAL)</t>
  </si>
  <si>
    <t xml:space="preserve">CANGTA374WJ02-00</t>
  </si>
  <si>
    <t xml:space="preserve">52"BRIDGE ANGLE ASSY 02 (SOPORTE DE METAL)</t>
  </si>
  <si>
    <t xml:space="preserve">CCHSMA341WJ01-00</t>
  </si>
  <si>
    <t xml:space="preserve">46"/52"CHASSIS TRAY (SOPORTE DE METAL)</t>
  </si>
  <si>
    <t xml:space="preserve">CCHSMA341WJ02-00</t>
  </si>
  <si>
    <t xml:space="preserve">CCHSMA341WJ03-00</t>
  </si>
  <si>
    <t xml:space="preserve">CHASSIS TRAY-03 (SOPORTE DE METAL)</t>
  </si>
  <si>
    <t xml:space="preserve">CCHSMA346WJ01-00</t>
  </si>
  <si>
    <t xml:space="preserve">CHASSIS TRAY ASSY (SOPORTE DE METAL)</t>
  </si>
  <si>
    <t xml:space="preserve">CCHSMA346WJ02-00</t>
  </si>
  <si>
    <t xml:space="preserve">CHASSIS TRAY ASSY-02 (SOPORTE DE METAL)</t>
  </si>
  <si>
    <t xml:space="preserve">CCHSMA346WJ03-00</t>
  </si>
  <si>
    <t xml:space="preserve">CHASSIS TRAY ASSY-03 (SOPORTE DE METAL)</t>
  </si>
  <si>
    <t xml:space="preserve">CCHSMA354WJ01-00</t>
  </si>
  <si>
    <t xml:space="preserve">CHASSIS TRAY(SOPORTE DE METAL)</t>
  </si>
  <si>
    <t xml:space="preserve">LANGKA913WJM1-00</t>
  </si>
  <si>
    <t xml:space="preserve">STAND FIX ANGLE (SOPORTE DE METAL)</t>
  </si>
  <si>
    <t xml:space="preserve">LANGKA914WJFW-00</t>
  </si>
  <si>
    <t xml:space="preserve">STAND ASSIST ANGLE (SOPORTE DE METAL)</t>
  </si>
  <si>
    <t xml:space="preserve">LANGKA916WJFW-00</t>
  </si>
  <si>
    <t xml:space="preserve">CHASSIS FIX ANGLE TOP (SOPORTE DE METAL)</t>
  </si>
  <si>
    <t xml:space="preserve">LANGKA931WJFW-00</t>
  </si>
  <si>
    <t xml:space="preserve">LANGKA932WJFW-00</t>
  </si>
  <si>
    <t xml:space="preserve">RUG ANGLE TOP L-R (SOPORTE DE METAL)</t>
  </si>
  <si>
    <t xml:space="preserve">LANGTA401WJFW-00</t>
  </si>
  <si>
    <t xml:space="preserve">CENTER ANGLE (SOPORTE DE METAL)</t>
  </si>
  <si>
    <t xml:space="preserve">LANGTA414WJM1-00</t>
  </si>
  <si>
    <t xml:space="preserve">LANGTA417WJFW-00</t>
  </si>
  <si>
    <t xml:space="preserve">LCHSMA329WJFW-00</t>
  </si>
  <si>
    <t xml:space="preserve">CHASSIS TRAY (SOPORTE DE METAL)</t>
  </si>
  <si>
    <t xml:space="preserve">PRDARA414WJFW-00</t>
  </si>
  <si>
    <t xml:space="preserve">RADIATOR ANGLE (SOPORTE DE METAL)</t>
  </si>
  <si>
    <t xml:space="preserve">PEC00705</t>
  </si>
  <si>
    <t xml:space="preserve">01/03</t>
  </si>
  <si>
    <t xml:space="preserve">KMY23RX3</t>
  </si>
  <si>
    <t xml:space="preserve">LANGKB130WJFW-00</t>
  </si>
  <si>
    <t xml:space="preserve">TERMINAL ANGLE (SOPORTE DE METAL)</t>
  </si>
  <si>
    <t xml:space="preserve">PEC70015</t>
  </si>
  <si>
    <t xml:space="preserve">QXKTZRX3</t>
  </si>
  <si>
    <t xml:space="preserve">PEC00724</t>
  </si>
  <si>
    <t xml:space="preserve">PARTES PARA TELEVISION(SOPORTE DE METAL)</t>
  </si>
  <si>
    <t xml:space="preserve">CANGK4046TP01-00</t>
  </si>
  <si>
    <t xml:space="preserve">52 BEZEL (S) ASSY </t>
  </si>
  <si>
    <t xml:space="preserve">HEWO9RX3</t>
  </si>
  <si>
    <t xml:space="preserve">CANGK4047TP01-00</t>
  </si>
  <si>
    <t xml:space="preserve">52 BEZEL (L) BOTTOM ASSY </t>
  </si>
  <si>
    <t xml:space="preserve">CANGK4047TP02-00</t>
  </si>
  <si>
    <t xml:space="preserve">52 BEZEL (L) TOP ASSY </t>
  </si>
  <si>
    <t xml:space="preserve">CANGK4048TP01-00</t>
  </si>
  <si>
    <t xml:space="preserve">46 BEZEL (S) </t>
  </si>
  <si>
    <t xml:space="preserve">CANGK4049TP01-00</t>
  </si>
  <si>
    <t xml:space="preserve">46 BEZEL (L) BOTTOM </t>
  </si>
  <si>
    <t xml:space="preserve">CANGK4049TP02-00</t>
  </si>
  <si>
    <t xml:space="preserve">46 BEZEL (L) TOP </t>
  </si>
  <si>
    <t xml:space="preserve">CANGKA840WJ02-00</t>
  </si>
  <si>
    <t xml:space="preserve">LUG ANGLE BOTTOM ASSY </t>
  </si>
  <si>
    <t xml:space="preserve">CANGKA861WJFW02-00</t>
  </si>
  <si>
    <t xml:space="preserve">42"LUG ANGLE BOTTOM </t>
  </si>
  <si>
    <t xml:space="preserve">LUG ANGLE BOTTOM </t>
  </si>
  <si>
    <t xml:space="preserve">46"BRIDGE ANGLE ASSY </t>
  </si>
  <si>
    <t xml:space="preserve">46"BRIDGE ANGLE ASSY 02</t>
  </si>
  <si>
    <t xml:space="preserve">52"BRIDGE ANGLE ASSY</t>
  </si>
  <si>
    <t xml:space="preserve">52"BRIDGE ANGLE ASSY 02 </t>
  </si>
  <si>
    <t xml:space="preserve">CCHSM0029TP02-00</t>
  </si>
  <si>
    <t xml:space="preserve">52 BACK LIGHT CHASSIS ASSY </t>
  </si>
  <si>
    <t xml:space="preserve">CCHSM0030TP02-00</t>
  </si>
  <si>
    <t xml:space="preserve">46 BACK LIGHT CHASSIS ASSY</t>
  </si>
  <si>
    <t xml:space="preserve">46"/52"CHASSIS TRAY-01</t>
  </si>
  <si>
    <t xml:space="preserve">CHASSIS TRAY-03</t>
  </si>
  <si>
    <t xml:space="preserve">CHASSIS TRAY ASSY-01 </t>
  </si>
  <si>
    <t xml:space="preserve">CHASSIS TRAY ASSY-02 </t>
  </si>
  <si>
    <t xml:space="preserve">CHASSIS TRAY ASSY-03</t>
  </si>
  <si>
    <t xml:space="preserve">CHASSIS TRAY</t>
  </si>
  <si>
    <t xml:space="preserve">STAND FIX ANGLE</t>
  </si>
  <si>
    <t xml:space="preserve">STAND ASSIST ANGLE </t>
  </si>
  <si>
    <t xml:space="preserve">CHASSIS FIX ANGLE TOP </t>
  </si>
  <si>
    <t xml:space="preserve">LUG ANGLE BOTTOM ASSY</t>
  </si>
  <si>
    <t xml:space="preserve">RUG ANGLE TOP L-R </t>
  </si>
  <si>
    <t xml:space="preserve">TERMINAL ANGLE </t>
  </si>
  <si>
    <t xml:space="preserve">LANGKB185WJ3W-00</t>
  </si>
  <si>
    <t xml:space="preserve">52 SUB ANGLE BACK</t>
  </si>
  <si>
    <t xml:space="preserve">LANGKB264WJFW-00</t>
  </si>
  <si>
    <t xml:space="preserve">CENTER ANGLE </t>
  </si>
  <si>
    <t xml:space="preserve">CENTER ANGLE</t>
  </si>
  <si>
    <t xml:space="preserve">RADIATOR ANGLE</t>
  </si>
  <si>
    <t xml:space="preserve">PEC00733</t>
  </si>
  <si>
    <t xml:space="preserve">02CB3RX3</t>
  </si>
  <si>
    <t xml:space="preserve">52 BEZEL (L) TOP ASSY</t>
  </si>
  <si>
    <t xml:space="preserve">LUG ANGLE TOP </t>
  </si>
  <si>
    <t xml:space="preserve">CANGKA861WJ02-00</t>
  </si>
  <si>
    <t xml:space="preserve">46 BACK LIGHT CHASSIS ASSY </t>
  </si>
  <si>
    <t xml:space="preserve">46"/52"CHASSIS TRAY-02</t>
  </si>
  <si>
    <t xml:space="preserve">CHASSIS TRAY-03 </t>
  </si>
  <si>
    <t xml:space="preserve">CHASSIS TRAY ASSY-02</t>
  </si>
  <si>
    <t xml:space="preserve">CCHSMA386WJ31-00</t>
  </si>
  <si>
    <t xml:space="preserve">CHASSIS TRAY ASSY </t>
  </si>
  <si>
    <t xml:space="preserve">CCHSMA403WJ01-00</t>
  </si>
  <si>
    <t xml:space="preserve">CHASSIS TRAY SUB ASSY</t>
  </si>
  <si>
    <t xml:space="preserve">CCHSMA403WJ03-00</t>
  </si>
  <si>
    <t xml:space="preserve">CHASSIS TRAY SUB ASSY </t>
  </si>
  <si>
    <t xml:space="preserve">CCHSMA403WJ04-00</t>
  </si>
  <si>
    <t xml:space="preserve">CSLDMB158WJ31-00</t>
  </si>
  <si>
    <t xml:space="preserve">MAIN SHIELD ASSY </t>
  </si>
  <si>
    <t xml:space="preserve">STAND FIX ANGLE </t>
  </si>
  <si>
    <t xml:space="preserve">52 SUB ANGLE BACK </t>
  </si>
  <si>
    <t xml:space="preserve">LANGKB186WJ3W-00</t>
  </si>
  <si>
    <t xml:space="preserve">46 SUB ANGLE BACK</t>
  </si>
  <si>
    <t xml:space="preserve">LANGKB269WJM1-00</t>
  </si>
  <si>
    <t xml:space="preserve">LANGKB272WJFW-00</t>
  </si>
  <si>
    <t xml:space="preserve">LANGKB274WJM1-00</t>
  </si>
  <si>
    <t xml:space="preserve">PCOVP2609TPZZ-00</t>
  </si>
  <si>
    <t xml:space="preserve">CONTROL UNIT COVER </t>
  </si>
  <si>
    <t xml:space="preserve">RADIATOR ANGLE </t>
  </si>
  <si>
    <t xml:space="preserve">PSLDMB159WJ3W-00</t>
  </si>
  <si>
    <t xml:space="preserve">AV SHIELD </t>
  </si>
  <si>
    <t xml:space="preserve">PEC00742</t>
  </si>
  <si>
    <t xml:space="preserve">52 BEZEL (S) ASSY (SOPORTE DE METAL)</t>
  </si>
  <si>
    <t xml:space="preserve">87P2ERX3</t>
  </si>
  <si>
    <t xml:space="preserve">52 BEZEL (L) BOTTOM ASSY (SOPORTE DE METAL)</t>
  </si>
  <si>
    <t xml:space="preserve">52 BEZEL (L) TOP ASSY (SOPORTE DE METAL)</t>
  </si>
  <si>
    <t xml:space="preserve">46 BEZEL (S) (SOPORTE DE METAL)</t>
  </si>
  <si>
    <t xml:space="preserve">46 BEZEL (L) BOTTOM (SOPORTE DE METAL)</t>
  </si>
  <si>
    <t xml:space="preserve">46 BEZEL (L) TOP (SOPORTE DE METAL)</t>
  </si>
  <si>
    <t xml:space="preserve">CANGKA839WJ02-00</t>
  </si>
  <si>
    <t xml:space="preserve">42"LUG ANGLE BOTTOM (SOPORTE DE METAL)</t>
  </si>
  <si>
    <t xml:space="preserve">52 BACK LIGHT CHASSIS ASSY (SOPORTE DE METAL)</t>
  </si>
  <si>
    <t xml:space="preserve">46 BACK LIGHT CHASSIS ASSY (SOPORTE DE METAL)</t>
  </si>
  <si>
    <t xml:space="preserve">46"/52"CHASSIS TRAY-01(SOPORTE DE METAL)</t>
  </si>
  <si>
    <t xml:space="preserve">46"/52"CHASSIS TRAY-02(SOPORTE DE METAL)</t>
  </si>
  <si>
    <t xml:space="preserve">CHASSIS TRAY SUB ASSY (SOPORTE DE METAL)</t>
  </si>
  <si>
    <t xml:space="preserve">CCHSMA403WJ02-00</t>
  </si>
  <si>
    <t xml:space="preserve">CCOVP2625TP01-00</t>
  </si>
  <si>
    <t xml:space="preserve">COVER ASSY (SOPORTE DE METAL)</t>
  </si>
  <si>
    <t xml:space="preserve">MAIN SHIELD ASSY (SOPORTE DE METAL)</t>
  </si>
  <si>
    <t xml:space="preserve">52 SUB ANGLE BACK (SOPORTE DE METAL)</t>
  </si>
  <si>
    <t xml:space="preserve">46 SUB ANGLE BACK (SOPORTE DE METAL)</t>
  </si>
  <si>
    <t xml:space="preserve">CONTROL UNIT COVER (SOPORTE DE METAL)</t>
  </si>
  <si>
    <t xml:space="preserve">AV SHIELD (SOPORTE DE METAL)</t>
  </si>
  <si>
    <t xml:space="preserve">PEC00751</t>
  </si>
  <si>
    <t xml:space="preserve">P9VUIRX3</t>
  </si>
  <si>
    <t xml:space="preserve">CANGKA861WJ03-00</t>
  </si>
  <si>
    <t xml:space="preserve">LUG ANGLE BOTTOM ASSY(SOPORTE DE METAL)</t>
  </si>
  <si>
    <t xml:space="preserve">46BRIDGE ANGLE ASSY-02 (SOPORTE DE METAL)</t>
  </si>
  <si>
    <t xml:space="preserve">LANGKB282WJFW-00</t>
  </si>
  <si>
    <t xml:space="preserve">PRDARA495WJFW-00</t>
  </si>
  <si>
    <t xml:space="preserve">RADIATOR (SOPORTE DE METAL)</t>
  </si>
  <si>
    <t xml:space="preserve">PEC00760</t>
  </si>
  <si>
    <t xml:space="preserve">UZ00SRX3</t>
  </si>
  <si>
    <t xml:space="preserve">CCHSMA409WJ31-00</t>
  </si>
  <si>
    <t xml:space="preserve">MAIN CHASSIS ASSY (SOPORTE DE METAL)</t>
  </si>
  <si>
    <t xml:space="preserve">CSLDMB239WJ01-00</t>
  </si>
  <si>
    <t xml:space="preserve">SHIELD ASSY (SOPORTE DE METAL)</t>
  </si>
  <si>
    <t xml:space="preserve">LCHSMA329WJN1-00</t>
  </si>
  <si>
    <t xml:space="preserve">CHASSIS TRAY-N1 (SOPORTE DE METAL)</t>
  </si>
  <si>
    <t xml:space="preserve">PEC00769</t>
  </si>
  <si>
    <t xml:space="preserve">EUMWRRX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_-* #,##0.00\ _€_-;\-* #,##0.00\ _€_-;_-* \-??\ _€_-;_-@_-"/>
    <numFmt numFmtId="168" formatCode="#,##0.0000"/>
    <numFmt numFmtId="169" formatCode="0"/>
    <numFmt numFmtId="170" formatCode="_(* #,##0.00_);_(* \(#,##0.00\);_(* \-??_);_(@_)"/>
    <numFmt numFmtId="171" formatCode="0.0000"/>
    <numFmt numFmtId="172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2%20SHIPPING/CELESTE/REPORTE%20DE%20OPERACIONES%20EXPORT/EXPORT%202007%20PARA%20REPORTES%20DE%20INEGI/EXPORT%202007%203486%20A.A.%20FIDEL%20GUTIERREZ%20MOR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1 ENE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4" activeCellId="0" sqref="B54:B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2" width="8.14"/>
    <col collapsed="false" customWidth="true" hidden="false" outlineLevel="0" max="4" min="4" style="3" width="6.13"/>
    <col collapsed="false" customWidth="true" hidden="false" outlineLevel="0" max="5" min="5" style="3" width="12.99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4" width="10.13"/>
    <col collapsed="false" customWidth="true" hidden="false" outlineLevel="0" max="9" min="9" style="5" width="5.71"/>
    <col collapsed="false" customWidth="true" hidden="false" outlineLevel="0" max="11" min="10" style="5" width="3.85"/>
    <col collapsed="false" customWidth="true" hidden="false" outlineLevel="0" max="12" min="12" style="3" width="9.7"/>
    <col collapsed="false" customWidth="true" hidden="false" outlineLevel="0" max="13" min="13" style="6" width="33.56"/>
    <col collapsed="false" customWidth="true" hidden="false" outlineLevel="0" max="14" min="14" style="2" width="20.28"/>
    <col collapsed="false" customWidth="true" hidden="false" outlineLevel="0" max="15" min="15" style="6" width="51.7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7" width="12.85"/>
    <col collapsed="false" customWidth="false" hidden="false" outlineLevel="0" max="19" min="19" style="5" width="9.14"/>
    <col collapsed="false" customWidth="true" hidden="false" outlineLevel="0" max="20" min="20" style="7" width="14.56"/>
    <col collapsed="false" customWidth="true" hidden="false" outlineLevel="0" max="21" min="21" style="8" width="14.56"/>
    <col collapsed="false" customWidth="true" hidden="false" outlineLevel="0" max="22" min="22" style="9" width="9.28"/>
    <col collapsed="false" customWidth="true" hidden="false" outlineLevel="0" max="23" min="23" style="2" width="13.99"/>
    <col collapsed="false" customWidth="true" hidden="false" outlineLevel="0" max="24" min="24" style="3" width="8.56"/>
    <col collapsed="false" customWidth="true" hidden="false" outlineLevel="0" max="25" min="25" style="3" width="15.13"/>
    <col collapsed="false" customWidth="true" hidden="false" outlineLevel="0" max="26" min="26" style="10" width="7.99"/>
    <col collapsed="false" customWidth="true" hidden="false" outlineLevel="0" max="27" min="27" style="10" width="7.42"/>
    <col collapsed="false" customWidth="true" hidden="false" outlineLevel="0" max="28" min="28" style="11" width="15.7"/>
    <col collapsed="false" customWidth="true" hidden="false" outlineLevel="0" max="29" min="29" style="11" width="16.84"/>
    <col collapsed="false" customWidth="true" hidden="false" outlineLevel="0" max="30" min="30" style="11" width="14.56"/>
    <col collapsed="false" customWidth="true" hidden="false" outlineLevel="0" max="31" min="31" style="12" width="8.85"/>
    <col collapsed="false" customWidth="true" hidden="false" outlineLevel="0" max="32" min="32" style="10" width="8.99"/>
    <col collapsed="false" customWidth="true" hidden="false" outlineLevel="0" max="33" min="33" style="13" width="11.42"/>
    <col collapsed="false" customWidth="true" hidden="false" outlineLevel="0" max="34" min="34" style="12" width="10.85"/>
    <col collapsed="false" customWidth="false" hidden="false" outlineLevel="0" max="35" min="35" style="14" width="9.14"/>
    <col collapsed="false" customWidth="true" hidden="false" outlineLevel="0" max="36" min="36" style="12" width="10.85"/>
    <col collapsed="false" customWidth="false" hidden="false" outlineLevel="0" max="37" min="37" style="14" width="9.14"/>
    <col collapsed="false" customWidth="true" hidden="false" outlineLevel="0" max="38" min="38" style="12" width="10.85"/>
    <col collapsed="false" customWidth="false" hidden="false" outlineLevel="0" max="39" min="39" style="15" width="9.14"/>
    <col collapsed="false" customWidth="false" hidden="false" outlineLevel="0" max="257" min="40" style="3" width="9.14"/>
  </cols>
  <sheetData>
    <row r="1" customFormat="false" ht="13.5" hidden="false" customHeight="false" outlineLevel="0" collapsed="false">
      <c r="Z1" s="16" t="s">
        <v>0</v>
      </c>
      <c r="AA1" s="16"/>
      <c r="AB1" s="17" t="s">
        <v>1</v>
      </c>
      <c r="AC1" s="17"/>
      <c r="AD1" s="17"/>
      <c r="AE1" s="17"/>
      <c r="AF1" s="17"/>
      <c r="AG1" s="17"/>
      <c r="AH1" s="18" t="s">
        <v>2</v>
      </c>
      <c r="AI1" s="18"/>
      <c r="AJ1" s="18"/>
      <c r="AK1" s="18"/>
      <c r="AL1" s="18"/>
      <c r="AM1" s="3"/>
    </row>
    <row r="2" customFormat="false" ht="13.5" hidden="true" customHeight="false" outlineLevel="0" collapsed="false">
      <c r="A2" s="19" t="s">
        <v>3</v>
      </c>
      <c r="B2" s="20" t="s">
        <v>4</v>
      </c>
      <c r="C2" s="20" t="s">
        <v>4</v>
      </c>
      <c r="D2" s="20" t="s">
        <v>5</v>
      </c>
      <c r="E2" s="21" t="s">
        <v>6</v>
      </c>
      <c r="F2" s="22" t="s">
        <v>7</v>
      </c>
      <c r="G2" s="23" t="s">
        <v>8</v>
      </c>
      <c r="H2" s="22" t="s">
        <v>7</v>
      </c>
      <c r="I2" s="23" t="s">
        <v>9</v>
      </c>
      <c r="J2" s="23" t="s">
        <v>10</v>
      </c>
      <c r="K2" s="23" t="s">
        <v>11</v>
      </c>
      <c r="L2" s="20" t="s">
        <v>12</v>
      </c>
      <c r="M2" s="20" t="s">
        <v>13</v>
      </c>
      <c r="N2" s="20" t="s">
        <v>4</v>
      </c>
      <c r="O2" s="20" t="s">
        <v>14</v>
      </c>
      <c r="P2" s="20" t="s">
        <v>15</v>
      </c>
      <c r="Q2" s="20" t="s">
        <v>15</v>
      </c>
      <c r="R2" s="24" t="s">
        <v>16</v>
      </c>
      <c r="S2" s="23" t="s">
        <v>17</v>
      </c>
      <c r="T2" s="24" t="s">
        <v>16</v>
      </c>
      <c r="U2" s="24" t="s">
        <v>18</v>
      </c>
      <c r="V2" s="25" t="s">
        <v>19</v>
      </c>
      <c r="W2" s="20" t="s">
        <v>20</v>
      </c>
      <c r="X2" s="20" t="s">
        <v>17</v>
      </c>
      <c r="Y2" s="20" t="s">
        <v>21</v>
      </c>
      <c r="Z2" s="26" t="s">
        <v>22</v>
      </c>
      <c r="AA2" s="26" t="s">
        <v>23</v>
      </c>
      <c r="AB2" s="27" t="s">
        <v>24</v>
      </c>
      <c r="AC2" s="27" t="s">
        <v>25</v>
      </c>
      <c r="AD2" s="27" t="s">
        <v>26</v>
      </c>
      <c r="AE2" s="28" t="s">
        <v>27</v>
      </c>
      <c r="AF2" s="26" t="s">
        <v>28</v>
      </c>
      <c r="AG2" s="29" t="s">
        <v>29</v>
      </c>
      <c r="AH2" s="30" t="s">
        <v>30</v>
      </c>
      <c r="AI2" s="26" t="s">
        <v>30</v>
      </c>
      <c r="AJ2" s="27" t="s">
        <v>31</v>
      </c>
      <c r="AK2" s="26" t="s">
        <v>32</v>
      </c>
      <c r="AL2" s="31" t="s">
        <v>33</v>
      </c>
      <c r="AM2" s="3"/>
    </row>
    <row r="3" customFormat="false" ht="13.5" hidden="true" customHeight="false" outlineLevel="0" collapsed="false">
      <c r="A3" s="32" t="s">
        <v>34</v>
      </c>
      <c r="B3" s="33" t="s">
        <v>35</v>
      </c>
      <c r="C3" s="33" t="s">
        <v>36</v>
      </c>
      <c r="D3" s="33" t="s">
        <v>37</v>
      </c>
      <c r="E3" s="34" t="s">
        <v>38</v>
      </c>
      <c r="F3" s="35" t="s">
        <v>38</v>
      </c>
      <c r="G3" s="36" t="s">
        <v>39</v>
      </c>
      <c r="H3" s="35" t="s">
        <v>39</v>
      </c>
      <c r="I3" s="36"/>
      <c r="J3" s="36"/>
      <c r="K3" s="36"/>
      <c r="L3" s="33" t="s">
        <v>40</v>
      </c>
      <c r="M3" s="33" t="s">
        <v>41</v>
      </c>
      <c r="N3" s="33" t="s">
        <v>42</v>
      </c>
      <c r="O3" s="33" t="s">
        <v>43</v>
      </c>
      <c r="P3" s="33" t="s">
        <v>44</v>
      </c>
      <c r="Q3" s="33" t="s">
        <v>45</v>
      </c>
      <c r="R3" s="37" t="s">
        <v>46</v>
      </c>
      <c r="S3" s="36" t="s">
        <v>47</v>
      </c>
      <c r="T3" s="37" t="s">
        <v>48</v>
      </c>
      <c r="U3" s="37" t="s">
        <v>49</v>
      </c>
      <c r="V3" s="38" t="s">
        <v>50</v>
      </c>
      <c r="W3" s="33" t="s">
        <v>51</v>
      </c>
      <c r="X3" s="33" t="s">
        <v>52</v>
      </c>
      <c r="Y3" s="33" t="s">
        <v>53</v>
      </c>
      <c r="Z3" s="36" t="s">
        <v>54</v>
      </c>
      <c r="AA3" s="36"/>
      <c r="AB3" s="37" t="s">
        <v>38</v>
      </c>
      <c r="AC3" s="37" t="s">
        <v>38</v>
      </c>
      <c r="AD3" s="37" t="s">
        <v>38</v>
      </c>
      <c r="AE3" s="33"/>
      <c r="AF3" s="36"/>
      <c r="AG3" s="37" t="s">
        <v>55</v>
      </c>
      <c r="AH3" s="39"/>
      <c r="AI3" s="36" t="s">
        <v>56</v>
      </c>
      <c r="AJ3" s="37"/>
      <c r="AK3" s="36" t="s">
        <v>56</v>
      </c>
      <c r="AL3" s="40" t="s">
        <v>57</v>
      </c>
      <c r="AM3" s="3"/>
    </row>
    <row r="4" customFormat="false" ht="12.75" hidden="false" customHeight="false" outlineLevel="0" collapsed="false">
      <c r="A4" s="1" t="n">
        <v>1</v>
      </c>
      <c r="B4" s="2" t="n">
        <v>1</v>
      </c>
      <c r="C4" s="2" t="n">
        <v>1</v>
      </c>
      <c r="D4" s="41" t="s">
        <v>58</v>
      </c>
      <c r="E4" s="41" t="n">
        <v>35817003184</v>
      </c>
      <c r="F4" s="4" t="n">
        <v>39192</v>
      </c>
      <c r="G4" s="5" t="s">
        <v>59</v>
      </c>
      <c r="H4" s="4" t="n">
        <v>39168</v>
      </c>
      <c r="I4" s="5" t="s">
        <v>60</v>
      </c>
      <c r="J4" s="5" t="s">
        <v>60</v>
      </c>
      <c r="K4" s="5" t="s">
        <v>61</v>
      </c>
      <c r="L4" s="3" t="n">
        <v>73269099</v>
      </c>
      <c r="M4" s="6" t="s">
        <v>62</v>
      </c>
      <c r="N4" s="42" t="s">
        <v>63</v>
      </c>
      <c r="O4" s="43" t="s">
        <v>64</v>
      </c>
      <c r="P4" s="44" t="s">
        <v>65</v>
      </c>
      <c r="Q4" s="44" t="s">
        <v>65</v>
      </c>
      <c r="R4" s="7" t="n">
        <v>160</v>
      </c>
      <c r="S4" s="5" t="s">
        <v>66</v>
      </c>
      <c r="T4" s="7" t="n">
        <v>8518</v>
      </c>
      <c r="U4" s="8" t="n">
        <v>11039.33</v>
      </c>
      <c r="V4" s="9" t="n">
        <v>3.5</v>
      </c>
      <c r="W4" s="45" t="n">
        <f aca="false">V4*T4</f>
        <v>29813</v>
      </c>
      <c r="X4" s="46" t="n">
        <v>10.992</v>
      </c>
      <c r="Y4" s="47" t="n">
        <f aca="false">W4*X4</f>
        <v>327704.496</v>
      </c>
      <c r="AB4" s="11" t="n">
        <v>1317245.45</v>
      </c>
      <c r="AC4" s="11" t="n">
        <v>14479162</v>
      </c>
      <c r="AD4" s="11" t="n">
        <v>595086.91</v>
      </c>
      <c r="AE4" s="12" t="s">
        <v>67</v>
      </c>
      <c r="AF4" s="10" t="s">
        <v>68</v>
      </c>
      <c r="AG4" s="13" t="s">
        <v>69</v>
      </c>
      <c r="AJ4" s="12" t="n">
        <v>161</v>
      </c>
      <c r="AK4" s="14" t="s">
        <v>70</v>
      </c>
      <c r="AL4" s="12" t="n">
        <v>161</v>
      </c>
    </row>
    <row r="5" customFormat="false" ht="12.75" hidden="true" customHeight="false" outlineLevel="0" collapsed="false">
      <c r="C5" s="2" t="n">
        <v>2</v>
      </c>
      <c r="D5" s="41" t="s">
        <v>58</v>
      </c>
      <c r="E5" s="41" t="n">
        <v>35817003184</v>
      </c>
      <c r="F5" s="4" t="n">
        <v>39192</v>
      </c>
      <c r="G5" s="5" t="s">
        <v>59</v>
      </c>
      <c r="H5" s="4" t="n">
        <v>39168</v>
      </c>
      <c r="I5" s="5" t="s">
        <v>60</v>
      </c>
      <c r="J5" s="5" t="s">
        <v>60</v>
      </c>
      <c r="K5" s="5" t="s">
        <v>61</v>
      </c>
      <c r="L5" s="3" t="n">
        <v>73269099</v>
      </c>
      <c r="M5" s="6" t="s">
        <v>62</v>
      </c>
      <c r="N5" s="42" t="s">
        <v>71</v>
      </c>
      <c r="O5" s="43" t="s">
        <v>72</v>
      </c>
      <c r="P5" s="44" t="s">
        <v>65</v>
      </c>
      <c r="Q5" s="44" t="s">
        <v>65</v>
      </c>
      <c r="R5" s="7" t="n">
        <v>155</v>
      </c>
      <c r="S5" s="5" t="s">
        <v>66</v>
      </c>
      <c r="T5" s="7" t="n">
        <v>8060</v>
      </c>
      <c r="U5" s="8" t="n">
        <v>10445.76</v>
      </c>
      <c r="V5" s="9" t="n">
        <v>4.1</v>
      </c>
      <c r="W5" s="45" t="n">
        <f aca="false">V5*T5</f>
        <v>33046</v>
      </c>
      <c r="X5" s="46" t="n">
        <v>10.992</v>
      </c>
      <c r="Y5" s="47" t="n">
        <f aca="false">W5*X5</f>
        <v>363241.632</v>
      </c>
    </row>
    <row r="6" customFormat="false" ht="12.75" hidden="true" customHeight="false" outlineLevel="0" collapsed="false">
      <c r="C6" s="2" t="n">
        <v>3</v>
      </c>
      <c r="D6" s="41" t="s">
        <v>58</v>
      </c>
      <c r="E6" s="41" t="n">
        <v>35817003184</v>
      </c>
      <c r="F6" s="4" t="n">
        <v>39192</v>
      </c>
      <c r="G6" s="5" t="s">
        <v>59</v>
      </c>
      <c r="H6" s="4" t="n">
        <v>39168</v>
      </c>
      <c r="I6" s="5" t="s">
        <v>60</v>
      </c>
      <c r="J6" s="5" t="s">
        <v>60</v>
      </c>
      <c r="K6" s="5" t="s">
        <v>61</v>
      </c>
      <c r="L6" s="3" t="n">
        <v>73269099</v>
      </c>
      <c r="M6" s="6" t="s">
        <v>62</v>
      </c>
      <c r="N6" s="42" t="s">
        <v>73</v>
      </c>
      <c r="O6" s="43" t="s">
        <v>74</v>
      </c>
      <c r="P6" s="44" t="s">
        <v>65</v>
      </c>
      <c r="Q6" s="44" t="s">
        <v>65</v>
      </c>
      <c r="R6" s="7" t="n">
        <v>146</v>
      </c>
      <c r="S6" s="5" t="s">
        <v>66</v>
      </c>
      <c r="T6" s="7" t="n">
        <v>8182</v>
      </c>
      <c r="U6" s="8" t="n">
        <v>10603.87</v>
      </c>
      <c r="V6" s="9" t="n">
        <v>4.4</v>
      </c>
      <c r="W6" s="45" t="n">
        <f aca="false">V6*T6</f>
        <v>36000.8</v>
      </c>
      <c r="X6" s="46" t="n">
        <v>10.992</v>
      </c>
      <c r="Y6" s="47" t="n">
        <f aca="false">W6*X6</f>
        <v>395720.7936</v>
      </c>
    </row>
    <row r="7" customFormat="false" ht="12.75" hidden="true" customHeight="false" outlineLevel="0" collapsed="false">
      <c r="C7" s="2" t="n">
        <v>4</v>
      </c>
      <c r="D7" s="41" t="s">
        <v>58</v>
      </c>
      <c r="E7" s="41" t="n">
        <v>35817003184</v>
      </c>
      <c r="F7" s="4" t="n">
        <v>39192</v>
      </c>
      <c r="G7" s="5" t="s">
        <v>59</v>
      </c>
      <c r="H7" s="4" t="n">
        <v>39168</v>
      </c>
      <c r="I7" s="5" t="s">
        <v>60</v>
      </c>
      <c r="J7" s="5" t="s">
        <v>60</v>
      </c>
      <c r="K7" s="5" t="s">
        <v>61</v>
      </c>
      <c r="L7" s="3" t="n">
        <v>73269099</v>
      </c>
      <c r="M7" s="6" t="s">
        <v>62</v>
      </c>
      <c r="N7" s="42" t="s">
        <v>75</v>
      </c>
      <c r="O7" s="43" t="s">
        <v>72</v>
      </c>
      <c r="P7" s="44" t="s">
        <v>65</v>
      </c>
      <c r="Q7" s="44" t="s">
        <v>65</v>
      </c>
      <c r="R7" s="7" t="n">
        <v>429</v>
      </c>
      <c r="S7" s="5" t="s">
        <v>66</v>
      </c>
      <c r="T7" s="7" t="n">
        <v>11040</v>
      </c>
      <c r="U7" s="8" t="n">
        <v>14307.84</v>
      </c>
      <c r="V7" s="9" t="n">
        <v>0.568</v>
      </c>
      <c r="W7" s="45" t="n">
        <f aca="false">V7*T7</f>
        <v>6270.72</v>
      </c>
      <c r="X7" s="46" t="n">
        <v>10.992</v>
      </c>
      <c r="Y7" s="47" t="n">
        <f aca="false">W7*X7</f>
        <v>68927.75424</v>
      </c>
    </row>
    <row r="8" customFormat="false" ht="12.75" hidden="true" customHeight="false" outlineLevel="0" collapsed="false">
      <c r="C8" s="2" t="n">
        <v>5</v>
      </c>
      <c r="D8" s="41" t="s">
        <v>58</v>
      </c>
      <c r="E8" s="41" t="n">
        <v>35817003184</v>
      </c>
      <c r="F8" s="4" t="n">
        <v>39192</v>
      </c>
      <c r="G8" s="5" t="s">
        <v>59</v>
      </c>
      <c r="H8" s="4" t="n">
        <v>39168</v>
      </c>
      <c r="I8" s="5" t="s">
        <v>60</v>
      </c>
      <c r="J8" s="5" t="s">
        <v>60</v>
      </c>
      <c r="K8" s="5" t="s">
        <v>61</v>
      </c>
      <c r="L8" s="3" t="n">
        <v>73269099</v>
      </c>
      <c r="M8" s="6" t="s">
        <v>62</v>
      </c>
      <c r="N8" s="42" t="s">
        <v>76</v>
      </c>
      <c r="O8" s="43" t="s">
        <v>77</v>
      </c>
      <c r="P8" s="44" t="s">
        <v>65</v>
      </c>
      <c r="Q8" s="44" t="s">
        <v>65</v>
      </c>
      <c r="R8" s="7" t="n">
        <v>222</v>
      </c>
      <c r="S8" s="5" t="s">
        <v>66</v>
      </c>
      <c r="T8" s="7" t="n">
        <v>15792</v>
      </c>
      <c r="U8" s="8" t="n">
        <v>20466.43</v>
      </c>
      <c r="V8" s="9" t="n">
        <v>5.658</v>
      </c>
      <c r="W8" s="45" t="n">
        <f aca="false">V8*T8</f>
        <v>89351.136</v>
      </c>
      <c r="X8" s="46" t="n">
        <v>10.992</v>
      </c>
      <c r="Y8" s="47" t="n">
        <f aca="false">W8*X8</f>
        <v>982147.686912</v>
      </c>
    </row>
    <row r="9" customFormat="false" ht="12.75" hidden="true" customHeight="false" outlineLevel="0" collapsed="false">
      <c r="C9" s="2" t="n">
        <v>6</v>
      </c>
      <c r="D9" s="41" t="s">
        <v>58</v>
      </c>
      <c r="E9" s="41" t="n">
        <v>35817003184</v>
      </c>
      <c r="F9" s="4" t="n">
        <v>39192</v>
      </c>
      <c r="G9" s="5" t="s">
        <v>59</v>
      </c>
      <c r="H9" s="4" t="n">
        <v>39168</v>
      </c>
      <c r="I9" s="5" t="s">
        <v>60</v>
      </c>
      <c r="J9" s="5" t="s">
        <v>60</v>
      </c>
      <c r="K9" s="5" t="s">
        <v>61</v>
      </c>
      <c r="L9" s="3" t="n">
        <v>73269099</v>
      </c>
      <c r="M9" s="6" t="s">
        <v>62</v>
      </c>
      <c r="N9" s="42" t="s">
        <v>78</v>
      </c>
      <c r="O9" s="43" t="s">
        <v>79</v>
      </c>
      <c r="P9" s="44" t="s">
        <v>65</v>
      </c>
      <c r="Q9" s="44" t="s">
        <v>65</v>
      </c>
      <c r="R9" s="7" t="n">
        <v>49</v>
      </c>
      <c r="S9" s="5" t="s">
        <v>66</v>
      </c>
      <c r="T9" s="7" t="n">
        <v>2400</v>
      </c>
      <c r="U9" s="8" t="n">
        <v>3110.4</v>
      </c>
      <c r="V9" s="9" t="n">
        <v>5.758</v>
      </c>
      <c r="W9" s="45" t="n">
        <f aca="false">V9*T9</f>
        <v>13819.2</v>
      </c>
      <c r="X9" s="46" t="n">
        <v>10.992</v>
      </c>
      <c r="Y9" s="47" t="n">
        <f aca="false">W9*X9</f>
        <v>151900.6464</v>
      </c>
    </row>
    <row r="10" customFormat="false" ht="12.75" hidden="true" customHeight="false" outlineLevel="0" collapsed="false">
      <c r="C10" s="2" t="n">
        <v>7</v>
      </c>
      <c r="D10" s="41" t="s">
        <v>58</v>
      </c>
      <c r="E10" s="41" t="n">
        <v>35817003184</v>
      </c>
      <c r="F10" s="4" t="n">
        <v>39192</v>
      </c>
      <c r="G10" s="5" t="s">
        <v>59</v>
      </c>
      <c r="H10" s="4" t="n">
        <v>39168</v>
      </c>
      <c r="I10" s="5" t="s">
        <v>60</v>
      </c>
      <c r="J10" s="5" t="s">
        <v>60</v>
      </c>
      <c r="K10" s="5" t="s">
        <v>61</v>
      </c>
      <c r="L10" s="3" t="n">
        <v>73269099</v>
      </c>
      <c r="M10" s="6" t="s">
        <v>62</v>
      </c>
      <c r="N10" s="42" t="s">
        <v>80</v>
      </c>
      <c r="O10" s="43" t="s">
        <v>81</v>
      </c>
      <c r="P10" s="44" t="s">
        <v>65</v>
      </c>
      <c r="Q10" s="44" t="s">
        <v>65</v>
      </c>
      <c r="R10" s="7" t="n">
        <v>295</v>
      </c>
      <c r="S10" s="5" t="s">
        <v>66</v>
      </c>
      <c r="T10" s="7" t="n">
        <v>20366</v>
      </c>
      <c r="U10" s="8" t="n">
        <v>26394.34</v>
      </c>
      <c r="V10" s="9" t="n">
        <v>5.998</v>
      </c>
      <c r="W10" s="45" t="n">
        <f aca="false">V10*T10</f>
        <v>122155.268</v>
      </c>
      <c r="X10" s="46" t="n">
        <v>10.992</v>
      </c>
      <c r="Y10" s="47" t="n">
        <f aca="false">W10*X10</f>
        <v>1342730.705856</v>
      </c>
    </row>
    <row r="11" customFormat="false" ht="12.75" hidden="true" customHeight="false" outlineLevel="0" collapsed="false">
      <c r="C11" s="2" t="n">
        <v>8</v>
      </c>
      <c r="D11" s="41" t="s">
        <v>58</v>
      </c>
      <c r="E11" s="41" t="n">
        <v>35817003184</v>
      </c>
      <c r="F11" s="4" t="n">
        <v>39192</v>
      </c>
      <c r="G11" s="5" t="s">
        <v>59</v>
      </c>
      <c r="H11" s="4" t="n">
        <v>39168</v>
      </c>
      <c r="I11" s="5" t="s">
        <v>60</v>
      </c>
      <c r="J11" s="5" t="s">
        <v>60</v>
      </c>
      <c r="K11" s="5" t="s">
        <v>61</v>
      </c>
      <c r="L11" s="3" t="n">
        <v>73269099</v>
      </c>
      <c r="M11" s="6" t="s">
        <v>62</v>
      </c>
      <c r="N11" s="42" t="s">
        <v>82</v>
      </c>
      <c r="O11" s="43" t="s">
        <v>83</v>
      </c>
      <c r="P11" s="44" t="s">
        <v>65</v>
      </c>
      <c r="Q11" s="44" t="s">
        <v>65</v>
      </c>
      <c r="R11" s="7" t="n">
        <v>32</v>
      </c>
      <c r="S11" s="5" t="s">
        <v>66</v>
      </c>
      <c r="T11" s="7" t="n">
        <v>1516</v>
      </c>
      <c r="U11" s="8" t="n">
        <v>1964.74</v>
      </c>
      <c r="V11" s="9" t="n">
        <v>6.098</v>
      </c>
      <c r="W11" s="45" t="n">
        <f aca="false">V11*T11</f>
        <v>9244.568</v>
      </c>
      <c r="X11" s="46" t="n">
        <v>10.992</v>
      </c>
      <c r="Y11" s="47" t="n">
        <f aca="false">W11*X11</f>
        <v>101616.291456</v>
      </c>
    </row>
    <row r="12" customFormat="false" ht="12.75" hidden="true" customHeight="false" outlineLevel="0" collapsed="false">
      <c r="C12" s="2" t="n">
        <v>9</v>
      </c>
      <c r="D12" s="41" t="s">
        <v>58</v>
      </c>
      <c r="E12" s="41" t="n">
        <v>35817003184</v>
      </c>
      <c r="F12" s="4" t="n">
        <v>39192</v>
      </c>
      <c r="G12" s="5" t="s">
        <v>59</v>
      </c>
      <c r="H12" s="4" t="n">
        <v>39168</v>
      </c>
      <c r="I12" s="5" t="s">
        <v>60</v>
      </c>
      <c r="J12" s="5" t="s">
        <v>60</v>
      </c>
      <c r="K12" s="5" t="s">
        <v>61</v>
      </c>
      <c r="L12" s="3" t="n">
        <v>73269099</v>
      </c>
      <c r="M12" s="6" t="s">
        <v>62</v>
      </c>
      <c r="N12" s="42" t="s">
        <v>84</v>
      </c>
      <c r="O12" s="43" t="s">
        <v>85</v>
      </c>
      <c r="P12" s="44" t="s">
        <v>65</v>
      </c>
      <c r="Q12" s="44" t="s">
        <v>65</v>
      </c>
      <c r="R12" s="7" t="n">
        <v>817</v>
      </c>
      <c r="S12" s="5" t="s">
        <v>66</v>
      </c>
      <c r="T12" s="7" t="n">
        <v>35900</v>
      </c>
      <c r="U12" s="8" t="n">
        <v>46526.4</v>
      </c>
      <c r="V12" s="9" t="n">
        <v>5.1</v>
      </c>
      <c r="W12" s="45" t="n">
        <f aca="false">V12*T12</f>
        <v>183090</v>
      </c>
      <c r="X12" s="46" t="n">
        <v>10.992</v>
      </c>
      <c r="Y12" s="47" t="n">
        <f aca="false">W12*X12</f>
        <v>2012525.28</v>
      </c>
    </row>
    <row r="13" customFormat="false" ht="12.75" hidden="true" customHeight="false" outlineLevel="0" collapsed="false">
      <c r="C13" s="2" t="n">
        <v>10</v>
      </c>
      <c r="D13" s="41" t="s">
        <v>58</v>
      </c>
      <c r="E13" s="41" t="n">
        <v>35817003184</v>
      </c>
      <c r="F13" s="4" t="n">
        <v>39192</v>
      </c>
      <c r="G13" s="5" t="s">
        <v>59</v>
      </c>
      <c r="H13" s="4" t="n">
        <v>39168</v>
      </c>
      <c r="I13" s="5" t="s">
        <v>60</v>
      </c>
      <c r="J13" s="5" t="s">
        <v>60</v>
      </c>
      <c r="K13" s="5" t="s">
        <v>61</v>
      </c>
      <c r="L13" s="3" t="n">
        <v>73269099</v>
      </c>
      <c r="M13" s="6" t="s">
        <v>62</v>
      </c>
      <c r="N13" s="42" t="s">
        <v>86</v>
      </c>
      <c r="O13" s="43" t="s">
        <v>85</v>
      </c>
      <c r="P13" s="44" t="s">
        <v>65</v>
      </c>
      <c r="Q13" s="44" t="s">
        <v>65</v>
      </c>
      <c r="R13" s="7" t="n">
        <v>234</v>
      </c>
      <c r="S13" s="5" t="s">
        <v>66</v>
      </c>
      <c r="T13" s="7" t="n">
        <v>10370</v>
      </c>
      <c r="U13" s="8" t="n">
        <v>13439.52</v>
      </c>
      <c r="V13" s="9" t="n">
        <v>5.07</v>
      </c>
      <c r="W13" s="45" t="n">
        <f aca="false">V13*T13</f>
        <v>52575.9</v>
      </c>
      <c r="X13" s="46" t="n">
        <v>10.992</v>
      </c>
      <c r="Y13" s="47" t="n">
        <f aca="false">W13*X13</f>
        <v>577914.2928</v>
      </c>
    </row>
    <row r="14" customFormat="false" ht="12.75" hidden="true" customHeight="false" outlineLevel="0" collapsed="false">
      <c r="C14" s="2" t="n">
        <v>11</v>
      </c>
      <c r="D14" s="41" t="s">
        <v>58</v>
      </c>
      <c r="E14" s="41" t="n">
        <v>35817003184</v>
      </c>
      <c r="F14" s="4" t="n">
        <v>39192</v>
      </c>
      <c r="G14" s="5" t="s">
        <v>59</v>
      </c>
      <c r="H14" s="4" t="n">
        <v>39168</v>
      </c>
      <c r="I14" s="5" t="s">
        <v>60</v>
      </c>
      <c r="J14" s="5" t="s">
        <v>60</v>
      </c>
      <c r="K14" s="5" t="s">
        <v>61</v>
      </c>
      <c r="L14" s="3" t="n">
        <v>73269099</v>
      </c>
      <c r="M14" s="6" t="s">
        <v>62</v>
      </c>
      <c r="N14" s="42" t="s">
        <v>87</v>
      </c>
      <c r="O14" s="43" t="s">
        <v>88</v>
      </c>
      <c r="P14" s="44" t="s">
        <v>65</v>
      </c>
      <c r="Q14" s="44" t="s">
        <v>65</v>
      </c>
      <c r="R14" s="7" t="n">
        <v>255</v>
      </c>
      <c r="S14" s="5" t="s">
        <v>66</v>
      </c>
      <c r="T14" s="7" t="n">
        <v>10480</v>
      </c>
      <c r="U14" s="8" t="n">
        <v>13582.08</v>
      </c>
      <c r="V14" s="9" t="n">
        <v>5.1</v>
      </c>
      <c r="W14" s="45" t="n">
        <f aca="false">V14*T14</f>
        <v>53448</v>
      </c>
      <c r="X14" s="46" t="n">
        <v>10.992</v>
      </c>
      <c r="Y14" s="47" t="n">
        <f aca="false">W14*X14</f>
        <v>587500.416</v>
      </c>
    </row>
    <row r="15" customFormat="false" ht="12.75" hidden="true" customHeight="false" outlineLevel="0" collapsed="false">
      <c r="C15" s="2" t="n">
        <v>12</v>
      </c>
      <c r="D15" s="41" t="s">
        <v>58</v>
      </c>
      <c r="E15" s="41" t="n">
        <v>35817003184</v>
      </c>
      <c r="F15" s="4" t="n">
        <v>39192</v>
      </c>
      <c r="G15" s="5" t="s">
        <v>59</v>
      </c>
      <c r="H15" s="4" t="n">
        <v>39168</v>
      </c>
      <c r="I15" s="5" t="s">
        <v>60</v>
      </c>
      <c r="J15" s="5" t="s">
        <v>60</v>
      </c>
      <c r="K15" s="5" t="s">
        <v>61</v>
      </c>
      <c r="L15" s="3" t="n">
        <v>73269099</v>
      </c>
      <c r="M15" s="6" t="s">
        <v>62</v>
      </c>
      <c r="N15" s="48" t="s">
        <v>89</v>
      </c>
      <c r="O15" s="15" t="s">
        <v>90</v>
      </c>
      <c r="P15" s="44" t="s">
        <v>65</v>
      </c>
      <c r="Q15" s="44" t="s">
        <v>65</v>
      </c>
      <c r="R15" s="7" t="n">
        <v>458</v>
      </c>
      <c r="S15" s="5" t="s">
        <v>66</v>
      </c>
      <c r="T15" s="7" t="n">
        <v>31220</v>
      </c>
      <c r="U15" s="8" t="n">
        <v>40461.12</v>
      </c>
      <c r="V15" s="9" t="n">
        <v>4.5</v>
      </c>
      <c r="W15" s="45" t="n">
        <f aca="false">V15*T15</f>
        <v>140490</v>
      </c>
      <c r="X15" s="46" t="n">
        <v>10.992</v>
      </c>
      <c r="Y15" s="47" t="n">
        <f aca="false">W15*X15</f>
        <v>1544266.08</v>
      </c>
    </row>
    <row r="16" customFormat="false" ht="12.75" hidden="true" customHeight="false" outlineLevel="0" collapsed="false">
      <c r="C16" s="2" t="n">
        <v>13</v>
      </c>
      <c r="D16" s="41" t="s">
        <v>58</v>
      </c>
      <c r="E16" s="41" t="n">
        <v>35817003184</v>
      </c>
      <c r="F16" s="4" t="n">
        <v>39192</v>
      </c>
      <c r="G16" s="5" t="s">
        <v>59</v>
      </c>
      <c r="H16" s="4" t="n">
        <v>39168</v>
      </c>
      <c r="I16" s="5" t="s">
        <v>60</v>
      </c>
      <c r="J16" s="5" t="s">
        <v>60</v>
      </c>
      <c r="K16" s="5" t="s">
        <v>61</v>
      </c>
      <c r="L16" s="3" t="n">
        <v>73269099</v>
      </c>
      <c r="M16" s="6" t="s">
        <v>62</v>
      </c>
      <c r="N16" s="42" t="s">
        <v>91</v>
      </c>
      <c r="O16" s="43" t="s">
        <v>92</v>
      </c>
      <c r="P16" s="44" t="s">
        <v>65</v>
      </c>
      <c r="Q16" s="44" t="s">
        <v>65</v>
      </c>
      <c r="R16" s="7" t="n">
        <v>64</v>
      </c>
      <c r="S16" s="5" t="s">
        <v>66</v>
      </c>
      <c r="T16" s="7" t="n">
        <v>4480</v>
      </c>
      <c r="U16" s="8" t="n">
        <v>5806.08</v>
      </c>
      <c r="V16" s="9" t="n">
        <v>4.82</v>
      </c>
      <c r="W16" s="45" t="n">
        <f aca="false">V16*T16</f>
        <v>21593.6</v>
      </c>
      <c r="X16" s="46" t="n">
        <v>10.992</v>
      </c>
      <c r="Y16" s="47" t="n">
        <f aca="false">W16*X16</f>
        <v>237356.8512</v>
      </c>
    </row>
    <row r="17" customFormat="false" ht="12.75" hidden="true" customHeight="false" outlineLevel="0" collapsed="false">
      <c r="C17" s="2" t="n">
        <v>14</v>
      </c>
      <c r="D17" s="41" t="s">
        <v>58</v>
      </c>
      <c r="E17" s="41" t="n">
        <v>35817003184</v>
      </c>
      <c r="F17" s="4" t="n">
        <v>39192</v>
      </c>
      <c r="G17" s="5" t="s">
        <v>59</v>
      </c>
      <c r="H17" s="4" t="n">
        <v>39168</v>
      </c>
      <c r="I17" s="5" t="s">
        <v>60</v>
      </c>
      <c r="J17" s="5" t="s">
        <v>60</v>
      </c>
      <c r="K17" s="5" t="s">
        <v>61</v>
      </c>
      <c r="L17" s="3" t="n">
        <v>73269099</v>
      </c>
      <c r="M17" s="6" t="s">
        <v>62</v>
      </c>
      <c r="N17" s="48" t="s">
        <v>93</v>
      </c>
      <c r="O17" s="15" t="s">
        <v>94</v>
      </c>
      <c r="P17" s="44" t="s">
        <v>65</v>
      </c>
      <c r="Q17" s="44" t="s">
        <v>65</v>
      </c>
      <c r="R17" s="7" t="n">
        <v>158</v>
      </c>
      <c r="S17" s="5" t="s">
        <v>66</v>
      </c>
      <c r="T17" s="7" t="n">
        <v>10800</v>
      </c>
      <c r="U17" s="8" t="n">
        <v>13996.8</v>
      </c>
      <c r="V17" s="9" t="n">
        <v>4.4</v>
      </c>
      <c r="W17" s="45" t="n">
        <f aca="false">V17*T17</f>
        <v>47520</v>
      </c>
      <c r="X17" s="46" t="n">
        <v>10.992</v>
      </c>
      <c r="Y17" s="47" t="n">
        <f aca="false">W17*X17</f>
        <v>522339.84</v>
      </c>
    </row>
    <row r="18" customFormat="false" ht="12.75" hidden="true" customHeight="false" outlineLevel="0" collapsed="false">
      <c r="C18" s="2" t="n">
        <v>15</v>
      </c>
      <c r="D18" s="41" t="s">
        <v>58</v>
      </c>
      <c r="E18" s="41" t="n">
        <v>35817003184</v>
      </c>
      <c r="F18" s="4" t="n">
        <v>39192</v>
      </c>
      <c r="G18" s="5" t="s">
        <v>59</v>
      </c>
      <c r="H18" s="4" t="n">
        <v>39168</v>
      </c>
      <c r="I18" s="5" t="s">
        <v>60</v>
      </c>
      <c r="J18" s="5" t="s">
        <v>60</v>
      </c>
      <c r="K18" s="5" t="s">
        <v>61</v>
      </c>
      <c r="L18" s="3" t="n">
        <v>73269099</v>
      </c>
      <c r="M18" s="6" t="s">
        <v>62</v>
      </c>
      <c r="N18" s="48" t="s">
        <v>95</v>
      </c>
      <c r="O18" s="15" t="s">
        <v>96</v>
      </c>
      <c r="P18" s="44" t="s">
        <v>65</v>
      </c>
      <c r="Q18" s="44" t="s">
        <v>65</v>
      </c>
      <c r="R18" s="7" t="n">
        <v>77</v>
      </c>
      <c r="S18" s="5" t="s">
        <v>66</v>
      </c>
      <c r="T18" s="7" t="n">
        <v>3080</v>
      </c>
      <c r="U18" s="8" t="n">
        <v>3991.68</v>
      </c>
      <c r="V18" s="9" t="n">
        <v>5.39</v>
      </c>
      <c r="W18" s="45" t="n">
        <f aca="false">V18*T18</f>
        <v>16601.2</v>
      </c>
      <c r="X18" s="46" t="n">
        <v>10.992</v>
      </c>
      <c r="Y18" s="47" t="n">
        <f aca="false">W18*X18</f>
        <v>182480.3904</v>
      </c>
    </row>
    <row r="19" customFormat="false" ht="12.75" hidden="true" customHeight="false" outlineLevel="0" collapsed="false">
      <c r="C19" s="2" t="n">
        <v>16</v>
      </c>
      <c r="D19" s="41" t="s">
        <v>58</v>
      </c>
      <c r="E19" s="41" t="n">
        <v>35817003184</v>
      </c>
      <c r="F19" s="4" t="n">
        <v>39192</v>
      </c>
      <c r="G19" s="5" t="s">
        <v>59</v>
      </c>
      <c r="H19" s="4" t="n">
        <v>39168</v>
      </c>
      <c r="I19" s="5" t="s">
        <v>60</v>
      </c>
      <c r="J19" s="5" t="s">
        <v>60</v>
      </c>
      <c r="K19" s="5" t="s">
        <v>61</v>
      </c>
      <c r="L19" s="3" t="n">
        <v>73269099</v>
      </c>
      <c r="M19" s="6" t="s">
        <v>62</v>
      </c>
      <c r="N19" s="48" t="s">
        <v>97</v>
      </c>
      <c r="O19" s="15" t="s">
        <v>98</v>
      </c>
      <c r="P19" s="44" t="s">
        <v>65</v>
      </c>
      <c r="Q19" s="44" t="s">
        <v>65</v>
      </c>
      <c r="R19" s="7" t="n">
        <v>157</v>
      </c>
      <c r="S19" s="5" t="s">
        <v>66</v>
      </c>
      <c r="T19" s="7" t="n">
        <v>39564</v>
      </c>
      <c r="U19" s="8" t="n">
        <v>51274.94</v>
      </c>
      <c r="V19" s="9" t="n">
        <v>6.1</v>
      </c>
      <c r="W19" s="45" t="n">
        <f aca="false">V19*T19</f>
        <v>241340.4</v>
      </c>
      <c r="X19" s="46" t="n">
        <v>10.992</v>
      </c>
      <c r="Y19" s="47" t="n">
        <f aca="false">W19*X19</f>
        <v>2652813.6768</v>
      </c>
    </row>
    <row r="20" customFormat="false" ht="12.75" hidden="true" customHeight="false" outlineLevel="0" collapsed="false">
      <c r="C20" s="2" t="n">
        <v>17</v>
      </c>
      <c r="D20" s="41" t="s">
        <v>58</v>
      </c>
      <c r="E20" s="41" t="n">
        <v>35817003184</v>
      </c>
      <c r="F20" s="4" t="n">
        <v>39192</v>
      </c>
      <c r="G20" s="5" t="s">
        <v>59</v>
      </c>
      <c r="H20" s="4" t="n">
        <v>39168</v>
      </c>
      <c r="I20" s="5" t="s">
        <v>60</v>
      </c>
      <c r="J20" s="5" t="s">
        <v>60</v>
      </c>
      <c r="K20" s="5" t="s">
        <v>61</v>
      </c>
      <c r="L20" s="3" t="n">
        <v>73269099</v>
      </c>
      <c r="M20" s="6" t="s">
        <v>62</v>
      </c>
      <c r="N20" s="48" t="s">
        <v>99</v>
      </c>
      <c r="O20" s="15" t="s">
        <v>100</v>
      </c>
      <c r="P20" s="44" t="s">
        <v>65</v>
      </c>
      <c r="Q20" s="44" t="s">
        <v>65</v>
      </c>
      <c r="R20" s="7" t="n">
        <v>126</v>
      </c>
      <c r="S20" s="5" t="s">
        <v>66</v>
      </c>
      <c r="T20" s="7" t="n">
        <v>35280</v>
      </c>
      <c r="U20" s="8" t="n">
        <v>45722.88</v>
      </c>
      <c r="V20" s="9" t="n">
        <v>0.87</v>
      </c>
      <c r="W20" s="45" t="n">
        <f aca="false">V20*T20</f>
        <v>30693.6</v>
      </c>
      <c r="X20" s="46" t="n">
        <v>10.992</v>
      </c>
      <c r="Y20" s="47" t="n">
        <f aca="false">W20*X20</f>
        <v>337384.0512</v>
      </c>
    </row>
    <row r="21" customFormat="false" ht="12.75" hidden="true" customHeight="false" outlineLevel="0" collapsed="false">
      <c r="C21" s="2" t="n">
        <v>18</v>
      </c>
      <c r="D21" s="41" t="s">
        <v>58</v>
      </c>
      <c r="E21" s="41" t="n">
        <v>35817003184</v>
      </c>
      <c r="F21" s="4" t="n">
        <v>39192</v>
      </c>
      <c r="G21" s="5" t="s">
        <v>59</v>
      </c>
      <c r="H21" s="4" t="n">
        <v>39168</v>
      </c>
      <c r="I21" s="5" t="s">
        <v>60</v>
      </c>
      <c r="J21" s="5" t="s">
        <v>60</v>
      </c>
      <c r="K21" s="5" t="s">
        <v>61</v>
      </c>
      <c r="L21" s="3" t="n">
        <v>73269099</v>
      </c>
      <c r="M21" s="6" t="s">
        <v>62</v>
      </c>
      <c r="N21" s="48" t="s">
        <v>101</v>
      </c>
      <c r="O21" s="15" t="s">
        <v>102</v>
      </c>
      <c r="P21" s="44" t="s">
        <v>65</v>
      </c>
      <c r="Q21" s="44" t="s">
        <v>65</v>
      </c>
      <c r="R21" s="7" t="n">
        <v>118</v>
      </c>
      <c r="S21" s="5" t="s">
        <v>66</v>
      </c>
      <c r="T21" s="7" t="n">
        <v>20060</v>
      </c>
      <c r="U21" s="8" t="n">
        <v>25997.76</v>
      </c>
      <c r="V21" s="9" t="n">
        <v>0.38</v>
      </c>
      <c r="W21" s="45" t="n">
        <f aca="false">V21*T21</f>
        <v>7622.8</v>
      </c>
      <c r="X21" s="46" t="n">
        <v>10.992</v>
      </c>
      <c r="Y21" s="47" t="n">
        <f aca="false">W21*X21</f>
        <v>83789.8176</v>
      </c>
    </row>
    <row r="22" customFormat="false" ht="12.75" hidden="true" customHeight="false" outlineLevel="0" collapsed="false">
      <c r="C22" s="2" t="n">
        <v>19</v>
      </c>
      <c r="D22" s="41" t="s">
        <v>58</v>
      </c>
      <c r="E22" s="41" t="n">
        <v>35817003184</v>
      </c>
      <c r="F22" s="4" t="n">
        <v>39192</v>
      </c>
      <c r="G22" s="5" t="s">
        <v>59</v>
      </c>
      <c r="H22" s="4" t="n">
        <v>39168</v>
      </c>
      <c r="I22" s="5" t="s">
        <v>60</v>
      </c>
      <c r="J22" s="5" t="s">
        <v>60</v>
      </c>
      <c r="K22" s="5" t="s">
        <v>61</v>
      </c>
      <c r="L22" s="3" t="n">
        <v>73269099</v>
      </c>
      <c r="M22" s="6" t="s">
        <v>62</v>
      </c>
      <c r="N22" s="48" t="s">
        <v>103</v>
      </c>
      <c r="O22" s="15" t="s">
        <v>74</v>
      </c>
      <c r="P22" s="44" t="s">
        <v>65</v>
      </c>
      <c r="Q22" s="44" t="s">
        <v>65</v>
      </c>
      <c r="R22" s="7" t="n">
        <v>169</v>
      </c>
      <c r="S22" s="5" t="s">
        <v>66</v>
      </c>
      <c r="T22" s="7" t="n">
        <v>16900</v>
      </c>
      <c r="U22" s="8" t="n">
        <v>21902.4</v>
      </c>
      <c r="V22" s="9" t="n">
        <v>0.519</v>
      </c>
      <c r="W22" s="45" t="n">
        <f aca="false">V22*T22</f>
        <v>8771.1</v>
      </c>
      <c r="X22" s="46" t="n">
        <v>10.992</v>
      </c>
      <c r="Y22" s="47" t="n">
        <f aca="false">W22*X22</f>
        <v>96411.9312</v>
      </c>
    </row>
    <row r="23" customFormat="false" ht="12.75" hidden="true" customHeight="false" outlineLevel="0" collapsed="false">
      <c r="C23" s="2" t="n">
        <v>20</v>
      </c>
      <c r="D23" s="41" t="s">
        <v>58</v>
      </c>
      <c r="E23" s="41" t="n">
        <v>35817003184</v>
      </c>
      <c r="F23" s="4" t="n">
        <v>39192</v>
      </c>
      <c r="G23" s="5" t="s">
        <v>59</v>
      </c>
      <c r="H23" s="4" t="n">
        <v>39168</v>
      </c>
      <c r="I23" s="5" t="s">
        <v>60</v>
      </c>
      <c r="J23" s="5" t="s">
        <v>60</v>
      </c>
      <c r="K23" s="5" t="s">
        <v>61</v>
      </c>
      <c r="L23" s="3" t="n">
        <v>73269099</v>
      </c>
      <c r="M23" s="6" t="s">
        <v>62</v>
      </c>
      <c r="N23" s="48" t="s">
        <v>104</v>
      </c>
      <c r="O23" s="15" t="s">
        <v>105</v>
      </c>
      <c r="P23" s="44" t="s">
        <v>65</v>
      </c>
      <c r="Q23" s="44" t="s">
        <v>65</v>
      </c>
      <c r="R23" s="7" t="n">
        <v>241</v>
      </c>
      <c r="S23" s="5" t="s">
        <v>66</v>
      </c>
      <c r="T23" s="7" t="n">
        <v>28920</v>
      </c>
      <c r="U23" s="8" t="n">
        <v>37480.32</v>
      </c>
      <c r="V23" s="9" t="n">
        <v>0.315</v>
      </c>
      <c r="W23" s="45" t="n">
        <f aca="false">V23*T23</f>
        <v>9109.8</v>
      </c>
      <c r="X23" s="46" t="n">
        <v>10.992</v>
      </c>
      <c r="Y23" s="47" t="n">
        <f aca="false">W23*X23</f>
        <v>100134.9216</v>
      </c>
    </row>
    <row r="24" customFormat="false" ht="12.75" hidden="true" customHeight="false" outlineLevel="0" collapsed="false">
      <c r="C24" s="2" t="n">
        <v>21</v>
      </c>
      <c r="D24" s="41" t="s">
        <v>58</v>
      </c>
      <c r="E24" s="41" t="n">
        <v>35817003184</v>
      </c>
      <c r="F24" s="4" t="n">
        <v>39192</v>
      </c>
      <c r="G24" s="5" t="s">
        <v>59</v>
      </c>
      <c r="H24" s="4" t="n">
        <v>39168</v>
      </c>
      <c r="I24" s="5" t="s">
        <v>60</v>
      </c>
      <c r="J24" s="5" t="s">
        <v>60</v>
      </c>
      <c r="K24" s="5" t="s">
        <v>61</v>
      </c>
      <c r="L24" s="3" t="n">
        <v>73269099</v>
      </c>
      <c r="M24" s="6" t="s">
        <v>62</v>
      </c>
      <c r="N24" s="48" t="s">
        <v>106</v>
      </c>
      <c r="O24" s="15" t="s">
        <v>107</v>
      </c>
      <c r="P24" s="44" t="s">
        <v>65</v>
      </c>
      <c r="Q24" s="44" t="s">
        <v>65</v>
      </c>
      <c r="R24" s="7" t="n">
        <v>132</v>
      </c>
      <c r="S24" s="5" t="s">
        <v>66</v>
      </c>
      <c r="T24" s="7" t="n">
        <v>34848</v>
      </c>
      <c r="U24" s="8" t="n">
        <v>45163.01</v>
      </c>
      <c r="V24" s="9" t="n">
        <v>1.93</v>
      </c>
      <c r="W24" s="45" t="n">
        <f aca="false">V24*T24</f>
        <v>67256.64</v>
      </c>
      <c r="X24" s="46" t="n">
        <v>10.992</v>
      </c>
      <c r="Y24" s="47" t="n">
        <f aca="false">W24*X24</f>
        <v>739284.98688</v>
      </c>
    </row>
    <row r="25" customFormat="false" ht="12.75" hidden="true" customHeight="false" outlineLevel="0" collapsed="false">
      <c r="C25" s="2" t="n">
        <v>22</v>
      </c>
      <c r="D25" s="41" t="s">
        <v>58</v>
      </c>
      <c r="E25" s="41" t="n">
        <v>35817003184</v>
      </c>
      <c r="F25" s="4" t="n">
        <v>39192</v>
      </c>
      <c r="G25" s="5" t="s">
        <v>59</v>
      </c>
      <c r="H25" s="4" t="n">
        <v>39168</v>
      </c>
      <c r="I25" s="5" t="s">
        <v>60</v>
      </c>
      <c r="J25" s="5" t="s">
        <v>60</v>
      </c>
      <c r="K25" s="5" t="s">
        <v>61</v>
      </c>
      <c r="L25" s="3" t="n">
        <v>73269099</v>
      </c>
      <c r="M25" s="6" t="s">
        <v>62</v>
      </c>
      <c r="N25" s="48" t="s">
        <v>108</v>
      </c>
      <c r="O25" s="15" t="s">
        <v>107</v>
      </c>
      <c r="P25" s="44" t="s">
        <v>65</v>
      </c>
      <c r="Q25" s="44" t="s">
        <v>65</v>
      </c>
      <c r="R25" s="7" t="n">
        <v>50</v>
      </c>
      <c r="S25" s="5" t="s">
        <v>66</v>
      </c>
      <c r="T25" s="7" t="n">
        <v>45730</v>
      </c>
      <c r="U25" s="8" t="n">
        <v>59266.08</v>
      </c>
      <c r="V25" s="9" t="n">
        <v>1.1</v>
      </c>
      <c r="W25" s="45" t="n">
        <f aca="false">V25*T25</f>
        <v>50303</v>
      </c>
      <c r="X25" s="46" t="n">
        <v>10.992</v>
      </c>
      <c r="Y25" s="47" t="n">
        <f aca="false">W25*X25</f>
        <v>552930.576</v>
      </c>
    </row>
    <row r="26" customFormat="false" ht="12.75" hidden="true" customHeight="false" outlineLevel="0" collapsed="false">
      <c r="C26" s="2" t="n">
        <v>23</v>
      </c>
      <c r="D26" s="41" t="s">
        <v>58</v>
      </c>
      <c r="E26" s="41" t="n">
        <v>35817003184</v>
      </c>
      <c r="F26" s="4" t="n">
        <v>39192</v>
      </c>
      <c r="G26" s="5" t="s">
        <v>59</v>
      </c>
      <c r="H26" s="4" t="n">
        <v>39168</v>
      </c>
      <c r="I26" s="5" t="s">
        <v>60</v>
      </c>
      <c r="J26" s="5" t="s">
        <v>60</v>
      </c>
      <c r="K26" s="5" t="s">
        <v>61</v>
      </c>
      <c r="L26" s="3" t="n">
        <v>73269099</v>
      </c>
      <c r="M26" s="6" t="s">
        <v>62</v>
      </c>
      <c r="N26" s="48" t="s">
        <v>109</v>
      </c>
      <c r="O26" s="15" t="s">
        <v>107</v>
      </c>
      <c r="P26" s="44" t="s">
        <v>65</v>
      </c>
      <c r="Q26" s="44" t="s">
        <v>65</v>
      </c>
      <c r="R26" s="7" t="n">
        <v>25</v>
      </c>
      <c r="S26" s="5" t="s">
        <v>66</v>
      </c>
      <c r="T26" s="7" t="n">
        <v>21700</v>
      </c>
      <c r="U26" s="8" t="n">
        <v>28123.2</v>
      </c>
      <c r="V26" s="9" t="n">
        <v>1.09</v>
      </c>
      <c r="W26" s="45" t="n">
        <f aca="false">V26*T26</f>
        <v>23653</v>
      </c>
      <c r="X26" s="46" t="n">
        <v>10.992</v>
      </c>
      <c r="Y26" s="47" t="n">
        <f aca="false">W26*X26</f>
        <v>259993.776</v>
      </c>
    </row>
    <row r="27" customFormat="false" ht="12.75" hidden="true" customHeight="false" outlineLevel="0" collapsed="false">
      <c r="C27" s="2" t="n">
        <v>24</v>
      </c>
      <c r="D27" s="41" t="s">
        <v>58</v>
      </c>
      <c r="E27" s="41" t="n">
        <v>35817003184</v>
      </c>
      <c r="F27" s="4" t="n">
        <v>39192</v>
      </c>
      <c r="G27" s="5" t="s">
        <v>59</v>
      </c>
      <c r="H27" s="4" t="n">
        <v>39168</v>
      </c>
      <c r="I27" s="5" t="s">
        <v>60</v>
      </c>
      <c r="J27" s="5" t="s">
        <v>60</v>
      </c>
      <c r="K27" s="5" t="s">
        <v>61</v>
      </c>
      <c r="L27" s="3" t="n">
        <v>73269099</v>
      </c>
      <c r="M27" s="6" t="s">
        <v>62</v>
      </c>
      <c r="N27" s="48" t="s">
        <v>110</v>
      </c>
      <c r="O27" s="15" t="s">
        <v>111</v>
      </c>
      <c r="P27" s="44" t="s">
        <v>65</v>
      </c>
      <c r="Q27" s="44" t="s">
        <v>65</v>
      </c>
      <c r="R27" s="7" t="n">
        <v>52</v>
      </c>
      <c r="S27" s="5" t="s">
        <v>66</v>
      </c>
      <c r="T27" s="7" t="n">
        <v>3066</v>
      </c>
      <c r="U27" s="8" t="n">
        <v>3973.54</v>
      </c>
      <c r="V27" s="9" t="n">
        <v>2.92</v>
      </c>
      <c r="W27" s="45" t="n">
        <f aca="false">V27*T27</f>
        <v>8952.72</v>
      </c>
      <c r="X27" s="46" t="n">
        <v>10.992</v>
      </c>
      <c r="Y27" s="47" t="n">
        <f aca="false">W27*X27</f>
        <v>98408.29824</v>
      </c>
    </row>
    <row r="28" customFormat="false" ht="12.75" hidden="true" customHeight="false" outlineLevel="0" collapsed="false">
      <c r="C28" s="2" t="n">
        <v>25</v>
      </c>
      <c r="D28" s="41" t="s">
        <v>58</v>
      </c>
      <c r="E28" s="41" t="n">
        <v>35817003184</v>
      </c>
      <c r="F28" s="4" t="n">
        <v>39192</v>
      </c>
      <c r="G28" s="5" t="s">
        <v>59</v>
      </c>
      <c r="H28" s="4" t="n">
        <v>39168</v>
      </c>
      <c r="I28" s="5" t="s">
        <v>60</v>
      </c>
      <c r="J28" s="5" t="s">
        <v>60</v>
      </c>
      <c r="K28" s="5" t="s">
        <v>61</v>
      </c>
      <c r="L28" s="3" t="n">
        <v>73269099</v>
      </c>
      <c r="M28" s="6" t="s">
        <v>62</v>
      </c>
      <c r="N28" s="48" t="s">
        <v>112</v>
      </c>
      <c r="O28" s="15" t="s">
        <v>113</v>
      </c>
      <c r="P28" s="44" t="s">
        <v>65</v>
      </c>
      <c r="Q28" s="44" t="s">
        <v>65</v>
      </c>
      <c r="R28" s="7" t="n">
        <v>309</v>
      </c>
      <c r="S28" s="5" t="s">
        <v>66</v>
      </c>
      <c r="T28" s="7" t="n">
        <v>30900</v>
      </c>
      <c r="U28" s="8" t="n">
        <v>40046.4</v>
      </c>
      <c r="V28" s="9" t="n">
        <v>0.47</v>
      </c>
      <c r="W28" s="45" t="n">
        <f aca="false">V28*T28</f>
        <v>14523</v>
      </c>
      <c r="X28" s="46" t="n">
        <v>10.992</v>
      </c>
      <c r="Y28" s="47" t="n">
        <f aca="false">W28*X28</f>
        <v>159636.816</v>
      </c>
    </row>
    <row r="29" customFormat="false" ht="12.75" hidden="true" customHeight="false" outlineLevel="0" collapsed="false">
      <c r="A29" s="49"/>
      <c r="B29" s="49"/>
      <c r="C29" s="49"/>
      <c r="D29" s="50"/>
      <c r="E29" s="50"/>
      <c r="F29" s="51"/>
      <c r="G29" s="52"/>
      <c r="H29" s="51"/>
      <c r="I29" s="52"/>
      <c r="J29" s="52"/>
      <c r="K29" s="52"/>
      <c r="L29" s="50"/>
      <c r="M29" s="53"/>
      <c r="N29" s="49"/>
      <c r="O29" s="53"/>
      <c r="P29" s="49"/>
      <c r="Q29" s="49"/>
      <c r="R29" s="54" t="n">
        <f aca="false">SUM(R4:R28)</f>
        <v>4930</v>
      </c>
      <c r="S29" s="52"/>
      <c r="T29" s="54" t="n">
        <f aca="false">SUM(T4:T28)</f>
        <v>459172</v>
      </c>
      <c r="U29" s="55" t="n">
        <f aca="false">SUM(U4:U28)</f>
        <v>595086.92</v>
      </c>
      <c r="V29" s="56"/>
      <c r="W29" s="57" t="n">
        <f aca="false">SUM(W4:W28)</f>
        <v>1317245.452</v>
      </c>
      <c r="X29" s="58"/>
      <c r="Y29" s="59" t="n">
        <f aca="false">SUM(Y4:Y28)</f>
        <v>14479162.008384</v>
      </c>
      <c r="Z29" s="60"/>
      <c r="AA29" s="60"/>
      <c r="AB29" s="55"/>
      <c r="AC29" s="55"/>
      <c r="AD29" s="55"/>
      <c r="AE29" s="54"/>
      <c r="AF29" s="60"/>
      <c r="AG29" s="50"/>
      <c r="AH29" s="54"/>
      <c r="AI29" s="52"/>
      <c r="AJ29" s="54"/>
      <c r="AK29" s="52"/>
      <c r="AL29" s="54"/>
    </row>
    <row r="30" customFormat="false" ht="12.75" hidden="false" customHeight="false" outlineLevel="0" collapsed="false">
      <c r="A30" s="1" t="n">
        <v>2</v>
      </c>
      <c r="B30" s="2" t="n">
        <v>1</v>
      </c>
      <c r="C30" s="2" t="n">
        <v>26</v>
      </c>
      <c r="D30" s="41" t="s">
        <v>58</v>
      </c>
      <c r="E30" s="41" t="n">
        <v>35817003580</v>
      </c>
      <c r="F30" s="4" t="n">
        <v>39210</v>
      </c>
      <c r="G30" s="5" t="s">
        <v>114</v>
      </c>
      <c r="H30" s="4" t="n">
        <v>39205</v>
      </c>
      <c r="I30" s="5" t="s">
        <v>60</v>
      </c>
      <c r="J30" s="5" t="s">
        <v>60</v>
      </c>
      <c r="K30" s="5" t="s">
        <v>61</v>
      </c>
      <c r="L30" s="3" t="n">
        <v>73269099</v>
      </c>
      <c r="M30" s="6" t="s">
        <v>62</v>
      </c>
      <c r="N30" s="48" t="s">
        <v>73</v>
      </c>
      <c r="O30" s="15" t="s">
        <v>74</v>
      </c>
      <c r="P30" s="44" t="s">
        <v>65</v>
      </c>
      <c r="Q30" s="44" t="s">
        <v>65</v>
      </c>
      <c r="R30" s="7" t="n">
        <v>193</v>
      </c>
      <c r="S30" s="5" t="s">
        <v>115</v>
      </c>
      <c r="T30" s="7" t="n">
        <v>17828</v>
      </c>
      <c r="U30" s="8" t="n">
        <v>23105.09</v>
      </c>
      <c r="V30" s="9" t="n">
        <v>4.4</v>
      </c>
      <c r="W30" s="45" t="n">
        <f aca="false">V30*T30</f>
        <v>78443.2</v>
      </c>
      <c r="X30" s="46" t="n">
        <v>10.8852</v>
      </c>
      <c r="Y30" s="47" t="n">
        <f aca="false">W30*X30</f>
        <v>853869.92064</v>
      </c>
      <c r="AB30" s="11" t="n">
        <v>1196464.27</v>
      </c>
      <c r="AC30" s="11" t="n">
        <v>13023753</v>
      </c>
      <c r="AD30" s="11" t="n">
        <v>579852.43</v>
      </c>
      <c r="AE30" s="12" t="s">
        <v>67</v>
      </c>
      <c r="AF30" s="10" t="s">
        <v>68</v>
      </c>
      <c r="AG30" s="13" t="s">
        <v>116</v>
      </c>
      <c r="AJ30" s="12" t="n">
        <v>161</v>
      </c>
      <c r="AK30" s="14" t="s">
        <v>70</v>
      </c>
      <c r="AL30" s="12" t="n">
        <v>161</v>
      </c>
    </row>
    <row r="31" customFormat="false" ht="12.75" hidden="true" customHeight="false" outlineLevel="0" collapsed="false">
      <c r="C31" s="2" t="n">
        <v>27</v>
      </c>
      <c r="D31" s="41" t="s">
        <v>58</v>
      </c>
      <c r="E31" s="41" t="n">
        <v>35817003580</v>
      </c>
      <c r="F31" s="4" t="n">
        <v>39210</v>
      </c>
      <c r="G31" s="5" t="s">
        <v>114</v>
      </c>
      <c r="H31" s="4" t="n">
        <v>39205</v>
      </c>
      <c r="I31" s="5" t="s">
        <v>60</v>
      </c>
      <c r="J31" s="5" t="s">
        <v>60</v>
      </c>
      <c r="K31" s="5" t="s">
        <v>61</v>
      </c>
      <c r="L31" s="3" t="n">
        <v>73269099</v>
      </c>
      <c r="M31" s="6" t="s">
        <v>62</v>
      </c>
      <c r="N31" s="48" t="s">
        <v>75</v>
      </c>
      <c r="O31" s="15" t="s">
        <v>72</v>
      </c>
      <c r="P31" s="44" t="s">
        <v>65</v>
      </c>
      <c r="Q31" s="44" t="s">
        <v>65</v>
      </c>
      <c r="R31" s="7" t="n">
        <v>135</v>
      </c>
      <c r="S31" s="5" t="s">
        <v>115</v>
      </c>
      <c r="T31" s="7" t="n">
        <v>15525</v>
      </c>
      <c r="U31" s="8" t="n">
        <v>20120.4</v>
      </c>
      <c r="V31" s="9" t="n">
        <v>0.568</v>
      </c>
      <c r="W31" s="45" t="n">
        <f aca="false">V31*T31</f>
        <v>8818.2</v>
      </c>
      <c r="X31" s="46" t="n">
        <v>10.8852</v>
      </c>
      <c r="Y31" s="47" t="n">
        <f aca="false">W31*X31</f>
        <v>95987.87064</v>
      </c>
    </row>
    <row r="32" customFormat="false" ht="12.75" hidden="true" customHeight="false" outlineLevel="0" collapsed="false">
      <c r="C32" s="2" t="n">
        <v>28</v>
      </c>
      <c r="D32" s="41" t="s">
        <v>58</v>
      </c>
      <c r="E32" s="41" t="n">
        <v>35817003580</v>
      </c>
      <c r="F32" s="4" t="n">
        <v>39210</v>
      </c>
      <c r="G32" s="5" t="s">
        <v>114</v>
      </c>
      <c r="H32" s="4" t="n">
        <v>39205</v>
      </c>
      <c r="I32" s="5" t="s">
        <v>60</v>
      </c>
      <c r="J32" s="5" t="s">
        <v>60</v>
      </c>
      <c r="K32" s="5" t="s">
        <v>61</v>
      </c>
      <c r="L32" s="3" t="n">
        <v>73269099</v>
      </c>
      <c r="M32" s="6" t="s">
        <v>62</v>
      </c>
      <c r="N32" s="48" t="s">
        <v>76</v>
      </c>
      <c r="O32" s="15" t="s">
        <v>77</v>
      </c>
      <c r="P32" s="44" t="s">
        <v>65</v>
      </c>
      <c r="Q32" s="44" t="s">
        <v>65</v>
      </c>
      <c r="R32" s="7" t="n">
        <v>225</v>
      </c>
      <c r="S32" s="5" t="s">
        <v>115</v>
      </c>
      <c r="T32" s="7" t="n">
        <v>13104</v>
      </c>
      <c r="U32" s="8" t="n">
        <v>16982.78</v>
      </c>
      <c r="V32" s="9" t="n">
        <v>5.658</v>
      </c>
      <c r="W32" s="45" t="n">
        <f aca="false">V32*T32</f>
        <v>74142.432</v>
      </c>
      <c r="X32" s="46" t="n">
        <v>10.8852</v>
      </c>
      <c r="Y32" s="47" t="n">
        <f aca="false">W32*X32</f>
        <v>807055.2008064</v>
      </c>
    </row>
    <row r="33" customFormat="false" ht="12.75" hidden="true" customHeight="false" outlineLevel="0" collapsed="false">
      <c r="C33" s="2" t="n">
        <v>29</v>
      </c>
      <c r="D33" s="41" t="s">
        <v>58</v>
      </c>
      <c r="E33" s="41" t="n">
        <v>35817003580</v>
      </c>
      <c r="F33" s="4" t="n">
        <v>39210</v>
      </c>
      <c r="G33" s="5" t="s">
        <v>114</v>
      </c>
      <c r="H33" s="4" t="n">
        <v>39205</v>
      </c>
      <c r="I33" s="5" t="s">
        <v>60</v>
      </c>
      <c r="J33" s="5" t="s">
        <v>60</v>
      </c>
      <c r="K33" s="5" t="s">
        <v>61</v>
      </c>
      <c r="L33" s="3" t="n">
        <v>73269099</v>
      </c>
      <c r="M33" s="6" t="s">
        <v>62</v>
      </c>
      <c r="N33" s="48" t="s">
        <v>78</v>
      </c>
      <c r="O33" s="15" t="s">
        <v>79</v>
      </c>
      <c r="P33" s="44" t="s">
        <v>65</v>
      </c>
      <c r="Q33" s="44" t="s">
        <v>65</v>
      </c>
      <c r="R33" s="7" t="n">
        <v>239</v>
      </c>
      <c r="S33" s="5" t="s">
        <v>115</v>
      </c>
      <c r="T33" s="7" t="n">
        <v>11472</v>
      </c>
      <c r="U33" s="8" t="n">
        <v>14867.71</v>
      </c>
      <c r="V33" s="9" t="n">
        <v>5.758</v>
      </c>
      <c r="W33" s="45" t="n">
        <f aca="false">V33*T33</f>
        <v>66055.776</v>
      </c>
      <c r="X33" s="46" t="n">
        <v>10.8852</v>
      </c>
      <c r="Y33" s="47" t="n">
        <f aca="false">W33*X33</f>
        <v>719030.3329152</v>
      </c>
    </row>
    <row r="34" customFormat="false" ht="12.75" hidden="true" customHeight="false" outlineLevel="0" collapsed="false">
      <c r="C34" s="2" t="n">
        <v>30</v>
      </c>
      <c r="D34" s="41" t="s">
        <v>58</v>
      </c>
      <c r="E34" s="41" t="n">
        <v>35817003580</v>
      </c>
      <c r="F34" s="4" t="n">
        <v>39210</v>
      </c>
      <c r="G34" s="5" t="s">
        <v>114</v>
      </c>
      <c r="H34" s="4" t="n">
        <v>39205</v>
      </c>
      <c r="I34" s="5" t="s">
        <v>60</v>
      </c>
      <c r="J34" s="5" t="s">
        <v>60</v>
      </c>
      <c r="K34" s="5" t="s">
        <v>61</v>
      </c>
      <c r="L34" s="3" t="n">
        <v>73269099</v>
      </c>
      <c r="M34" s="6" t="s">
        <v>62</v>
      </c>
      <c r="N34" s="48" t="s">
        <v>80</v>
      </c>
      <c r="O34" s="15" t="s">
        <v>81</v>
      </c>
      <c r="P34" s="44" t="s">
        <v>65</v>
      </c>
      <c r="Q34" s="44" t="s">
        <v>65</v>
      </c>
      <c r="R34" s="7" t="n">
        <v>38</v>
      </c>
      <c r="S34" s="5" t="s">
        <v>115</v>
      </c>
      <c r="T34" s="7" t="n">
        <v>6250</v>
      </c>
      <c r="U34" s="8" t="n">
        <v>8100</v>
      </c>
      <c r="V34" s="9" t="n">
        <v>5.998</v>
      </c>
      <c r="W34" s="45" t="n">
        <f aca="false">V34*T34</f>
        <v>37487.5</v>
      </c>
      <c r="X34" s="46" t="n">
        <v>10.8852</v>
      </c>
      <c r="Y34" s="47" t="n">
        <f aca="false">W34*X34</f>
        <v>408058.935</v>
      </c>
    </row>
    <row r="35" customFormat="false" ht="12.75" hidden="true" customHeight="false" outlineLevel="0" collapsed="false">
      <c r="C35" s="2" t="n">
        <v>31</v>
      </c>
      <c r="D35" s="41" t="s">
        <v>58</v>
      </c>
      <c r="E35" s="41" t="n">
        <v>35817003580</v>
      </c>
      <c r="F35" s="4" t="n">
        <v>39210</v>
      </c>
      <c r="G35" s="5" t="s">
        <v>114</v>
      </c>
      <c r="H35" s="4" t="n">
        <v>39205</v>
      </c>
      <c r="I35" s="5" t="s">
        <v>60</v>
      </c>
      <c r="J35" s="5" t="s">
        <v>60</v>
      </c>
      <c r="K35" s="5" t="s">
        <v>61</v>
      </c>
      <c r="L35" s="3" t="n">
        <v>73269099</v>
      </c>
      <c r="M35" s="6" t="s">
        <v>62</v>
      </c>
      <c r="N35" s="48" t="s">
        <v>82</v>
      </c>
      <c r="O35" s="15" t="s">
        <v>83</v>
      </c>
      <c r="P35" s="44" t="s">
        <v>65</v>
      </c>
      <c r="Q35" s="44" t="s">
        <v>65</v>
      </c>
      <c r="R35" s="7" t="n">
        <v>93</v>
      </c>
      <c r="S35" s="5" t="s">
        <v>115</v>
      </c>
      <c r="T35" s="7" t="n">
        <v>4464</v>
      </c>
      <c r="U35" s="8" t="n">
        <v>5785.34</v>
      </c>
      <c r="V35" s="9" t="n">
        <v>6.098</v>
      </c>
      <c r="W35" s="45" t="n">
        <f aca="false">V35*T35</f>
        <v>27221.472</v>
      </c>
      <c r="X35" s="46" t="n">
        <v>10.8852</v>
      </c>
      <c r="Y35" s="47" t="n">
        <f aca="false">W35*X35</f>
        <v>296311.1670144</v>
      </c>
    </row>
    <row r="36" customFormat="false" ht="12.75" hidden="true" customHeight="false" outlineLevel="0" collapsed="false">
      <c r="C36" s="2" t="n">
        <v>32</v>
      </c>
      <c r="D36" s="41" t="s">
        <v>58</v>
      </c>
      <c r="E36" s="41" t="n">
        <v>35817003580</v>
      </c>
      <c r="F36" s="4" t="n">
        <v>39210</v>
      </c>
      <c r="G36" s="5" t="s">
        <v>114</v>
      </c>
      <c r="H36" s="4" t="n">
        <v>39205</v>
      </c>
      <c r="I36" s="5" t="s">
        <v>60</v>
      </c>
      <c r="J36" s="5" t="s">
        <v>60</v>
      </c>
      <c r="K36" s="5" t="s">
        <v>61</v>
      </c>
      <c r="L36" s="3" t="n">
        <v>73269099</v>
      </c>
      <c r="M36" s="6" t="s">
        <v>62</v>
      </c>
      <c r="N36" s="48" t="s">
        <v>84</v>
      </c>
      <c r="O36" s="15" t="s">
        <v>85</v>
      </c>
      <c r="P36" s="44" t="s">
        <v>65</v>
      </c>
      <c r="Q36" s="44" t="s">
        <v>65</v>
      </c>
      <c r="R36" s="7" t="n">
        <v>395</v>
      </c>
      <c r="S36" s="5" t="s">
        <v>115</v>
      </c>
      <c r="T36" s="7" t="n">
        <v>16970</v>
      </c>
      <c r="U36" s="8" t="n">
        <v>21993.12</v>
      </c>
      <c r="V36" s="9" t="n">
        <v>5.1</v>
      </c>
      <c r="W36" s="45" t="n">
        <f aca="false">V36*T36</f>
        <v>86547</v>
      </c>
      <c r="X36" s="46" t="n">
        <v>10.8852</v>
      </c>
      <c r="Y36" s="47" t="n">
        <f aca="false">W36*X36</f>
        <v>942081.4044</v>
      </c>
    </row>
    <row r="37" customFormat="false" ht="12.75" hidden="true" customHeight="false" outlineLevel="0" collapsed="false">
      <c r="C37" s="2" t="n">
        <v>33</v>
      </c>
      <c r="D37" s="41" t="s">
        <v>58</v>
      </c>
      <c r="E37" s="41" t="n">
        <v>35817003580</v>
      </c>
      <c r="F37" s="4" t="n">
        <v>39210</v>
      </c>
      <c r="G37" s="5" t="s">
        <v>114</v>
      </c>
      <c r="H37" s="4" t="n">
        <v>39205</v>
      </c>
      <c r="I37" s="5" t="s">
        <v>60</v>
      </c>
      <c r="J37" s="5" t="s">
        <v>60</v>
      </c>
      <c r="K37" s="5" t="s">
        <v>61</v>
      </c>
      <c r="L37" s="3" t="n">
        <v>73269099</v>
      </c>
      <c r="M37" s="6" t="s">
        <v>62</v>
      </c>
      <c r="N37" s="48" t="s">
        <v>87</v>
      </c>
      <c r="O37" s="15" t="s">
        <v>88</v>
      </c>
      <c r="P37" s="44" t="s">
        <v>65</v>
      </c>
      <c r="Q37" s="44" t="s">
        <v>65</v>
      </c>
      <c r="R37" s="7" t="n">
        <v>455</v>
      </c>
      <c r="S37" s="5" t="s">
        <v>115</v>
      </c>
      <c r="T37" s="7" t="n">
        <v>20260</v>
      </c>
      <c r="U37" s="8" t="n">
        <v>26256.96</v>
      </c>
      <c r="V37" s="9" t="n">
        <v>5.1</v>
      </c>
      <c r="W37" s="45" t="n">
        <f aca="false">V37*T37</f>
        <v>103326</v>
      </c>
      <c r="X37" s="46" t="n">
        <v>10.8852</v>
      </c>
      <c r="Y37" s="47" t="n">
        <f aca="false">W37*X37</f>
        <v>1124724.1752</v>
      </c>
    </row>
    <row r="38" customFormat="false" ht="12.75" hidden="true" customHeight="false" outlineLevel="0" collapsed="false">
      <c r="C38" s="2" t="n">
        <v>34</v>
      </c>
      <c r="D38" s="41" t="s">
        <v>58</v>
      </c>
      <c r="E38" s="41" t="n">
        <v>35817003580</v>
      </c>
      <c r="F38" s="4" t="n">
        <v>39210</v>
      </c>
      <c r="G38" s="5" t="s">
        <v>114</v>
      </c>
      <c r="H38" s="4" t="n">
        <v>39205</v>
      </c>
      <c r="I38" s="5" t="s">
        <v>60</v>
      </c>
      <c r="J38" s="5" t="s">
        <v>60</v>
      </c>
      <c r="K38" s="5" t="s">
        <v>61</v>
      </c>
      <c r="L38" s="3" t="n">
        <v>73269099</v>
      </c>
      <c r="M38" s="6" t="s">
        <v>62</v>
      </c>
      <c r="N38" s="48" t="s">
        <v>89</v>
      </c>
      <c r="O38" s="15" t="s">
        <v>90</v>
      </c>
      <c r="P38" s="44" t="s">
        <v>65</v>
      </c>
      <c r="Q38" s="44" t="s">
        <v>65</v>
      </c>
      <c r="R38" s="7" t="n">
        <v>489</v>
      </c>
      <c r="S38" s="5" t="s">
        <v>115</v>
      </c>
      <c r="T38" s="7" t="n">
        <v>30570</v>
      </c>
      <c r="U38" s="8" t="n">
        <v>39618.72</v>
      </c>
      <c r="V38" s="9" t="n">
        <v>4.5</v>
      </c>
      <c r="W38" s="45" t="n">
        <f aca="false">V38*T38</f>
        <v>137565</v>
      </c>
      <c r="X38" s="46" t="n">
        <v>10.8852</v>
      </c>
      <c r="Y38" s="47" t="n">
        <f aca="false">W38*X38</f>
        <v>1497422.538</v>
      </c>
    </row>
    <row r="39" customFormat="false" ht="12.75" hidden="true" customHeight="false" outlineLevel="0" collapsed="false">
      <c r="C39" s="2" t="n">
        <v>35</v>
      </c>
      <c r="D39" s="41" t="s">
        <v>58</v>
      </c>
      <c r="E39" s="41" t="n">
        <v>35817003580</v>
      </c>
      <c r="F39" s="4" t="n">
        <v>39210</v>
      </c>
      <c r="G39" s="5" t="s">
        <v>114</v>
      </c>
      <c r="H39" s="4" t="n">
        <v>39205</v>
      </c>
      <c r="I39" s="5" t="s">
        <v>60</v>
      </c>
      <c r="J39" s="5" t="s">
        <v>60</v>
      </c>
      <c r="K39" s="5" t="s">
        <v>61</v>
      </c>
      <c r="L39" s="3" t="n">
        <v>73269099</v>
      </c>
      <c r="M39" s="6" t="s">
        <v>62</v>
      </c>
      <c r="N39" s="48" t="s">
        <v>91</v>
      </c>
      <c r="O39" s="15" t="s">
        <v>92</v>
      </c>
      <c r="P39" s="44" t="s">
        <v>65</v>
      </c>
      <c r="Q39" s="44" t="s">
        <v>65</v>
      </c>
      <c r="R39" s="7" t="n">
        <v>121</v>
      </c>
      <c r="S39" s="5" t="s">
        <v>115</v>
      </c>
      <c r="T39" s="7" t="n">
        <v>5280</v>
      </c>
      <c r="U39" s="8" t="n">
        <v>6842.88</v>
      </c>
      <c r="V39" s="9" t="n">
        <v>4.82</v>
      </c>
      <c r="W39" s="45" t="n">
        <f aca="false">V39*T39</f>
        <v>25449.6</v>
      </c>
      <c r="X39" s="46" t="n">
        <v>10.8852</v>
      </c>
      <c r="Y39" s="47" t="n">
        <f aca="false">W39*X39</f>
        <v>277023.98592</v>
      </c>
    </row>
    <row r="40" customFormat="false" ht="12.75" hidden="true" customHeight="false" outlineLevel="0" collapsed="false">
      <c r="C40" s="2" t="n">
        <v>36</v>
      </c>
      <c r="D40" s="41" t="s">
        <v>58</v>
      </c>
      <c r="E40" s="41" t="n">
        <v>35817003580</v>
      </c>
      <c r="F40" s="4" t="n">
        <v>39210</v>
      </c>
      <c r="G40" s="5" t="s">
        <v>114</v>
      </c>
      <c r="H40" s="4" t="n">
        <v>39205</v>
      </c>
      <c r="I40" s="5" t="s">
        <v>60</v>
      </c>
      <c r="J40" s="5" t="s">
        <v>60</v>
      </c>
      <c r="K40" s="5" t="s">
        <v>61</v>
      </c>
      <c r="L40" s="3" t="n">
        <v>73269099</v>
      </c>
      <c r="M40" s="6" t="s">
        <v>62</v>
      </c>
      <c r="N40" s="48" t="s">
        <v>93</v>
      </c>
      <c r="O40" s="15" t="s">
        <v>94</v>
      </c>
      <c r="P40" s="44" t="s">
        <v>65</v>
      </c>
      <c r="Q40" s="44" t="s">
        <v>65</v>
      </c>
      <c r="R40" s="7" t="n">
        <v>195</v>
      </c>
      <c r="S40" s="5" t="s">
        <v>115</v>
      </c>
      <c r="T40" s="7" t="n">
        <v>10410</v>
      </c>
      <c r="U40" s="8" t="n">
        <v>13491.36</v>
      </c>
      <c r="V40" s="9" t="n">
        <v>4.4</v>
      </c>
      <c r="W40" s="45" t="n">
        <f aca="false">V40*T40</f>
        <v>45804</v>
      </c>
      <c r="X40" s="46" t="n">
        <v>10.8852</v>
      </c>
      <c r="Y40" s="47" t="n">
        <f aca="false">W40*X40</f>
        <v>498585.7008</v>
      </c>
    </row>
    <row r="41" customFormat="false" ht="12.75" hidden="true" customHeight="false" outlineLevel="0" collapsed="false">
      <c r="C41" s="2" t="n">
        <v>37</v>
      </c>
      <c r="D41" s="41" t="s">
        <v>58</v>
      </c>
      <c r="E41" s="41" t="n">
        <v>35817003580</v>
      </c>
      <c r="F41" s="4" t="n">
        <v>39210</v>
      </c>
      <c r="G41" s="5" t="s">
        <v>114</v>
      </c>
      <c r="H41" s="4" t="n">
        <v>39205</v>
      </c>
      <c r="I41" s="5" t="s">
        <v>60</v>
      </c>
      <c r="J41" s="5" t="s">
        <v>60</v>
      </c>
      <c r="K41" s="5" t="s">
        <v>61</v>
      </c>
      <c r="L41" s="3" t="n">
        <v>73269099</v>
      </c>
      <c r="M41" s="6" t="s">
        <v>62</v>
      </c>
      <c r="N41" s="48" t="s">
        <v>95</v>
      </c>
      <c r="O41" s="15" t="s">
        <v>96</v>
      </c>
      <c r="P41" s="44" t="s">
        <v>65</v>
      </c>
      <c r="Q41" s="44" t="s">
        <v>65</v>
      </c>
      <c r="R41" s="7" t="n">
        <v>258</v>
      </c>
      <c r="S41" s="5" t="s">
        <v>115</v>
      </c>
      <c r="T41" s="7" t="n">
        <v>10830</v>
      </c>
      <c r="U41" s="8" t="n">
        <v>14035.68</v>
      </c>
      <c r="V41" s="9" t="n">
        <v>5.39</v>
      </c>
      <c r="W41" s="45" t="n">
        <f aca="false">V41*T41</f>
        <v>58373.7</v>
      </c>
      <c r="X41" s="46" t="n">
        <v>10.8852</v>
      </c>
      <c r="Y41" s="47" t="n">
        <f aca="false">W41*X41</f>
        <v>635409.39924</v>
      </c>
    </row>
    <row r="42" customFormat="false" ht="12.75" hidden="true" customHeight="false" outlineLevel="0" collapsed="false">
      <c r="C42" s="2" t="n">
        <v>38</v>
      </c>
      <c r="D42" s="41" t="s">
        <v>58</v>
      </c>
      <c r="E42" s="41" t="n">
        <v>35817003580</v>
      </c>
      <c r="F42" s="4" t="n">
        <v>39210</v>
      </c>
      <c r="G42" s="5" t="s">
        <v>114</v>
      </c>
      <c r="H42" s="4" t="n">
        <v>39205</v>
      </c>
      <c r="I42" s="5" t="s">
        <v>60</v>
      </c>
      <c r="J42" s="5" t="s">
        <v>60</v>
      </c>
      <c r="K42" s="5" t="s">
        <v>61</v>
      </c>
      <c r="L42" s="3" t="n">
        <v>73269099</v>
      </c>
      <c r="M42" s="6" t="s">
        <v>62</v>
      </c>
      <c r="N42" s="48" t="s">
        <v>97</v>
      </c>
      <c r="O42" s="15" t="s">
        <v>98</v>
      </c>
      <c r="P42" s="44" t="s">
        <v>65</v>
      </c>
      <c r="Q42" s="44" t="s">
        <v>65</v>
      </c>
      <c r="R42" s="7" t="n">
        <v>133</v>
      </c>
      <c r="S42" s="5" t="s">
        <v>115</v>
      </c>
      <c r="T42" s="7" t="n">
        <v>33516</v>
      </c>
      <c r="U42" s="8" t="n">
        <v>43436.74</v>
      </c>
      <c r="V42" s="9" t="n">
        <v>6.1</v>
      </c>
      <c r="W42" s="45" t="n">
        <f aca="false">V42*T42</f>
        <v>204447.6</v>
      </c>
      <c r="X42" s="46" t="n">
        <v>10.8852</v>
      </c>
      <c r="Y42" s="47" t="n">
        <f aca="false">W42*X42</f>
        <v>2225453.01552</v>
      </c>
    </row>
    <row r="43" customFormat="false" ht="12.75" hidden="true" customHeight="false" outlineLevel="0" collapsed="false">
      <c r="C43" s="2" t="n">
        <v>39</v>
      </c>
      <c r="D43" s="41" t="s">
        <v>58</v>
      </c>
      <c r="E43" s="41" t="n">
        <v>35817003580</v>
      </c>
      <c r="F43" s="4" t="n">
        <v>39210</v>
      </c>
      <c r="G43" s="5" t="s">
        <v>114</v>
      </c>
      <c r="H43" s="4" t="n">
        <v>39205</v>
      </c>
      <c r="I43" s="5" t="s">
        <v>60</v>
      </c>
      <c r="J43" s="5" t="s">
        <v>60</v>
      </c>
      <c r="K43" s="5" t="s">
        <v>61</v>
      </c>
      <c r="L43" s="3" t="n">
        <v>73269099</v>
      </c>
      <c r="M43" s="6" t="s">
        <v>62</v>
      </c>
      <c r="N43" s="48" t="s">
        <v>99</v>
      </c>
      <c r="O43" s="15" t="s">
        <v>100</v>
      </c>
      <c r="P43" s="44" t="s">
        <v>65</v>
      </c>
      <c r="Q43" s="44" t="s">
        <v>65</v>
      </c>
      <c r="R43" s="7" t="n">
        <v>141</v>
      </c>
      <c r="S43" s="5" t="s">
        <v>115</v>
      </c>
      <c r="T43" s="7" t="n">
        <v>39480</v>
      </c>
      <c r="U43" s="8" t="n">
        <v>51166.08</v>
      </c>
      <c r="V43" s="9" t="n">
        <v>0.87</v>
      </c>
      <c r="W43" s="45" t="n">
        <f aca="false">V43*T43</f>
        <v>34347.6</v>
      </c>
      <c r="X43" s="46" t="n">
        <v>10.8852</v>
      </c>
      <c r="Y43" s="47" t="n">
        <f aca="false">W43*X43</f>
        <v>373880.49552</v>
      </c>
    </row>
    <row r="44" customFormat="false" ht="12.75" hidden="true" customHeight="false" outlineLevel="0" collapsed="false">
      <c r="C44" s="2" t="n">
        <v>40</v>
      </c>
      <c r="D44" s="41" t="s">
        <v>58</v>
      </c>
      <c r="E44" s="41" t="n">
        <v>35817003580</v>
      </c>
      <c r="F44" s="4" t="n">
        <v>39210</v>
      </c>
      <c r="G44" s="5" t="s">
        <v>114</v>
      </c>
      <c r="H44" s="4" t="n">
        <v>39205</v>
      </c>
      <c r="I44" s="5" t="s">
        <v>60</v>
      </c>
      <c r="J44" s="5" t="s">
        <v>60</v>
      </c>
      <c r="K44" s="5" t="s">
        <v>61</v>
      </c>
      <c r="L44" s="3" t="n">
        <v>73269099</v>
      </c>
      <c r="M44" s="6" t="s">
        <v>62</v>
      </c>
      <c r="N44" s="48" t="s">
        <v>101</v>
      </c>
      <c r="O44" s="15" t="s">
        <v>102</v>
      </c>
      <c r="P44" s="44" t="s">
        <v>65</v>
      </c>
      <c r="Q44" s="44" t="s">
        <v>65</v>
      </c>
      <c r="R44" s="7" t="n">
        <v>60</v>
      </c>
      <c r="S44" s="5" t="s">
        <v>115</v>
      </c>
      <c r="T44" s="7" t="n">
        <v>10200</v>
      </c>
      <c r="U44" s="8" t="n">
        <v>13219.2</v>
      </c>
      <c r="V44" s="9" t="n">
        <v>0.38</v>
      </c>
      <c r="W44" s="45" t="n">
        <f aca="false">V44*T44</f>
        <v>3876</v>
      </c>
      <c r="X44" s="46" t="n">
        <v>10.8852</v>
      </c>
      <c r="Y44" s="47" t="n">
        <f aca="false">W44*X44</f>
        <v>42191.0352</v>
      </c>
    </row>
    <row r="45" customFormat="false" ht="12.75" hidden="true" customHeight="false" outlineLevel="0" collapsed="false">
      <c r="C45" s="2" t="n">
        <v>41</v>
      </c>
      <c r="D45" s="41" t="s">
        <v>58</v>
      </c>
      <c r="E45" s="41" t="n">
        <v>35817003580</v>
      </c>
      <c r="F45" s="4" t="n">
        <v>39210</v>
      </c>
      <c r="G45" s="5" t="s">
        <v>114</v>
      </c>
      <c r="H45" s="4" t="n">
        <v>39205</v>
      </c>
      <c r="I45" s="5" t="s">
        <v>60</v>
      </c>
      <c r="J45" s="5" t="s">
        <v>60</v>
      </c>
      <c r="K45" s="5" t="s">
        <v>61</v>
      </c>
      <c r="L45" s="3" t="n">
        <v>73269099</v>
      </c>
      <c r="M45" s="6" t="s">
        <v>62</v>
      </c>
      <c r="N45" s="48" t="s">
        <v>103</v>
      </c>
      <c r="O45" s="15" t="s">
        <v>74</v>
      </c>
      <c r="P45" s="44" t="s">
        <v>65</v>
      </c>
      <c r="Q45" s="44" t="s">
        <v>65</v>
      </c>
      <c r="R45" s="7" t="n">
        <v>120</v>
      </c>
      <c r="S45" s="5" t="s">
        <v>115</v>
      </c>
      <c r="T45" s="7" t="n">
        <v>12000</v>
      </c>
      <c r="U45" s="8" t="n">
        <v>15552</v>
      </c>
      <c r="V45" s="9" t="n">
        <v>0.519</v>
      </c>
      <c r="W45" s="45" t="n">
        <f aca="false">V45*T45</f>
        <v>6228</v>
      </c>
      <c r="X45" s="46" t="n">
        <v>10.8852</v>
      </c>
      <c r="Y45" s="47" t="n">
        <f aca="false">W45*X45</f>
        <v>67793.0256</v>
      </c>
    </row>
    <row r="46" customFormat="false" ht="12.75" hidden="true" customHeight="false" outlineLevel="0" collapsed="false">
      <c r="C46" s="2" t="n">
        <v>42</v>
      </c>
      <c r="D46" s="41" t="s">
        <v>58</v>
      </c>
      <c r="E46" s="41" t="n">
        <v>35817003580</v>
      </c>
      <c r="F46" s="4" t="n">
        <v>39210</v>
      </c>
      <c r="G46" s="5" t="s">
        <v>114</v>
      </c>
      <c r="H46" s="4" t="n">
        <v>39205</v>
      </c>
      <c r="I46" s="5" t="s">
        <v>60</v>
      </c>
      <c r="J46" s="5" t="s">
        <v>60</v>
      </c>
      <c r="K46" s="5" t="s">
        <v>61</v>
      </c>
      <c r="L46" s="3" t="n">
        <v>73269099</v>
      </c>
      <c r="M46" s="6" t="s">
        <v>62</v>
      </c>
      <c r="N46" s="48" t="s">
        <v>104</v>
      </c>
      <c r="O46" s="15" t="s">
        <v>105</v>
      </c>
      <c r="P46" s="44" t="s">
        <v>65</v>
      </c>
      <c r="Q46" s="44" t="s">
        <v>65</v>
      </c>
      <c r="R46" s="7" t="n">
        <v>235</v>
      </c>
      <c r="S46" s="5" t="s">
        <v>115</v>
      </c>
      <c r="T46" s="7" t="n">
        <v>25800</v>
      </c>
      <c r="U46" s="8" t="n">
        <v>33436.8</v>
      </c>
      <c r="V46" s="9" t="n">
        <v>0.315</v>
      </c>
      <c r="W46" s="45" t="n">
        <f aca="false">V46*T46</f>
        <v>8127</v>
      </c>
      <c r="X46" s="46" t="n">
        <v>10.8852</v>
      </c>
      <c r="Y46" s="47" t="n">
        <f aca="false">W46*X46</f>
        <v>88464.0204</v>
      </c>
    </row>
    <row r="47" customFormat="false" ht="12.75" hidden="true" customHeight="false" outlineLevel="0" collapsed="false">
      <c r="C47" s="2" t="n">
        <v>43</v>
      </c>
      <c r="D47" s="41" t="s">
        <v>58</v>
      </c>
      <c r="E47" s="41" t="n">
        <v>35817003580</v>
      </c>
      <c r="F47" s="4" t="n">
        <v>39210</v>
      </c>
      <c r="G47" s="5" t="s">
        <v>114</v>
      </c>
      <c r="H47" s="4" t="n">
        <v>39205</v>
      </c>
      <c r="I47" s="5" t="s">
        <v>60</v>
      </c>
      <c r="J47" s="5" t="s">
        <v>60</v>
      </c>
      <c r="K47" s="5" t="s">
        <v>61</v>
      </c>
      <c r="L47" s="3" t="n">
        <v>73269099</v>
      </c>
      <c r="M47" s="6" t="s">
        <v>62</v>
      </c>
      <c r="N47" s="2" t="s">
        <v>117</v>
      </c>
      <c r="O47" s="6" t="s">
        <v>118</v>
      </c>
      <c r="P47" s="44" t="s">
        <v>65</v>
      </c>
      <c r="Q47" s="44" t="s">
        <v>65</v>
      </c>
      <c r="R47" s="7" t="n">
        <v>169</v>
      </c>
      <c r="S47" s="5" t="s">
        <v>115</v>
      </c>
      <c r="T47" s="7" t="n">
        <v>8450</v>
      </c>
      <c r="U47" s="8" t="n">
        <v>10951.2</v>
      </c>
      <c r="V47" s="9" t="n">
        <v>0.315</v>
      </c>
      <c r="W47" s="45" t="n">
        <f aca="false">V47*T47</f>
        <v>2661.75</v>
      </c>
      <c r="X47" s="46" t="n">
        <v>10.8852</v>
      </c>
      <c r="Y47" s="47" t="n">
        <f aca="false">W47*X47</f>
        <v>28973.6811</v>
      </c>
    </row>
    <row r="48" customFormat="false" ht="12.75" hidden="true" customHeight="false" outlineLevel="0" collapsed="false">
      <c r="C48" s="2" t="n">
        <v>44</v>
      </c>
      <c r="D48" s="41" t="s">
        <v>58</v>
      </c>
      <c r="E48" s="41" t="n">
        <v>35817003580</v>
      </c>
      <c r="F48" s="4" t="n">
        <v>39210</v>
      </c>
      <c r="G48" s="5" t="s">
        <v>114</v>
      </c>
      <c r="H48" s="4" t="n">
        <v>39205</v>
      </c>
      <c r="I48" s="5" t="s">
        <v>60</v>
      </c>
      <c r="J48" s="5" t="s">
        <v>60</v>
      </c>
      <c r="K48" s="5" t="s">
        <v>61</v>
      </c>
      <c r="L48" s="3" t="n">
        <v>73269099</v>
      </c>
      <c r="M48" s="6" t="s">
        <v>62</v>
      </c>
      <c r="N48" s="48" t="s">
        <v>106</v>
      </c>
      <c r="O48" s="15" t="s">
        <v>107</v>
      </c>
      <c r="P48" s="44" t="s">
        <v>65</v>
      </c>
      <c r="Q48" s="44" t="s">
        <v>65</v>
      </c>
      <c r="R48" s="7" t="n">
        <v>160</v>
      </c>
      <c r="S48" s="5" t="s">
        <v>115</v>
      </c>
      <c r="T48" s="7" t="n">
        <v>42240</v>
      </c>
      <c r="U48" s="8" t="n">
        <v>54743.04</v>
      </c>
      <c r="V48" s="9" t="n">
        <v>1.93</v>
      </c>
      <c r="W48" s="45" t="n">
        <f aca="false">V48*T48</f>
        <v>81523.2</v>
      </c>
      <c r="X48" s="46" t="n">
        <v>10.8852</v>
      </c>
      <c r="Y48" s="47" t="n">
        <f aca="false">W48*X48</f>
        <v>887396.33664</v>
      </c>
    </row>
    <row r="49" customFormat="false" ht="12.75" hidden="true" customHeight="false" outlineLevel="0" collapsed="false">
      <c r="C49" s="2" t="n">
        <v>45</v>
      </c>
      <c r="D49" s="41" t="s">
        <v>58</v>
      </c>
      <c r="E49" s="41" t="n">
        <v>35817003580</v>
      </c>
      <c r="F49" s="4" t="n">
        <v>39210</v>
      </c>
      <c r="G49" s="5" t="s">
        <v>114</v>
      </c>
      <c r="H49" s="4" t="n">
        <v>39205</v>
      </c>
      <c r="I49" s="5" t="s">
        <v>60</v>
      </c>
      <c r="J49" s="5" t="s">
        <v>60</v>
      </c>
      <c r="K49" s="5" t="s">
        <v>61</v>
      </c>
      <c r="L49" s="3" t="n">
        <v>73269099</v>
      </c>
      <c r="M49" s="6" t="s">
        <v>62</v>
      </c>
      <c r="N49" s="48" t="s">
        <v>108</v>
      </c>
      <c r="O49" s="15" t="s">
        <v>107</v>
      </c>
      <c r="P49" s="44" t="s">
        <v>65</v>
      </c>
      <c r="Q49" s="44" t="s">
        <v>65</v>
      </c>
      <c r="R49" s="7" t="n">
        <v>42</v>
      </c>
      <c r="S49" s="5" t="s">
        <v>115</v>
      </c>
      <c r="T49" s="7" t="n">
        <v>40572</v>
      </c>
      <c r="U49" s="8" t="n">
        <v>52581.31</v>
      </c>
      <c r="V49" s="9" t="n">
        <v>1.1</v>
      </c>
      <c r="W49" s="45" t="n">
        <f aca="false">V49*T49</f>
        <v>44629.2</v>
      </c>
      <c r="X49" s="46" t="n">
        <v>10.8852</v>
      </c>
      <c r="Y49" s="47" t="n">
        <f aca="false">W49*X49</f>
        <v>485797.76784</v>
      </c>
    </row>
    <row r="50" customFormat="false" ht="12.75" hidden="true" customHeight="false" outlineLevel="0" collapsed="false">
      <c r="C50" s="2" t="n">
        <v>46</v>
      </c>
      <c r="D50" s="41" t="s">
        <v>58</v>
      </c>
      <c r="E50" s="41" t="n">
        <v>35817003580</v>
      </c>
      <c r="F50" s="4" t="n">
        <v>39210</v>
      </c>
      <c r="G50" s="5" t="s">
        <v>114</v>
      </c>
      <c r="H50" s="4" t="n">
        <v>39205</v>
      </c>
      <c r="I50" s="5" t="s">
        <v>60</v>
      </c>
      <c r="J50" s="5" t="s">
        <v>60</v>
      </c>
      <c r="K50" s="5" t="s">
        <v>61</v>
      </c>
      <c r="L50" s="3" t="n">
        <v>73269099</v>
      </c>
      <c r="M50" s="6" t="s">
        <v>62</v>
      </c>
      <c r="N50" s="48" t="s">
        <v>109</v>
      </c>
      <c r="O50" s="15" t="s">
        <v>107</v>
      </c>
      <c r="P50" s="44" t="s">
        <v>65</v>
      </c>
      <c r="Q50" s="44" t="s">
        <v>65</v>
      </c>
      <c r="R50" s="7" t="n">
        <v>37</v>
      </c>
      <c r="S50" s="5" t="s">
        <v>115</v>
      </c>
      <c r="T50" s="7" t="n">
        <v>32116</v>
      </c>
      <c r="U50" s="8" t="n">
        <v>41622.34</v>
      </c>
      <c r="V50" s="9" t="n">
        <v>1.09</v>
      </c>
      <c r="W50" s="45" t="n">
        <f aca="false">V50*T50</f>
        <v>35006.44</v>
      </c>
      <c r="X50" s="46" t="n">
        <v>10.8852</v>
      </c>
      <c r="Y50" s="47" t="n">
        <f aca="false">W50*X50</f>
        <v>381052.100688</v>
      </c>
    </row>
    <row r="51" customFormat="false" ht="12.75" hidden="true" customHeight="false" outlineLevel="0" collapsed="false">
      <c r="C51" s="2" t="n">
        <v>47</v>
      </c>
      <c r="D51" s="41" t="s">
        <v>58</v>
      </c>
      <c r="E51" s="41" t="n">
        <v>35817003580</v>
      </c>
      <c r="F51" s="4" t="n">
        <v>39210</v>
      </c>
      <c r="G51" s="5" t="s">
        <v>114</v>
      </c>
      <c r="H51" s="4" t="n">
        <v>39205</v>
      </c>
      <c r="I51" s="5" t="s">
        <v>60</v>
      </c>
      <c r="J51" s="5" t="s">
        <v>60</v>
      </c>
      <c r="K51" s="5" t="s">
        <v>61</v>
      </c>
      <c r="L51" s="3" t="n">
        <v>73269099</v>
      </c>
      <c r="M51" s="6" t="s">
        <v>62</v>
      </c>
      <c r="N51" s="48" t="s">
        <v>110</v>
      </c>
      <c r="O51" s="15" t="s">
        <v>111</v>
      </c>
      <c r="P51" s="44" t="s">
        <v>65</v>
      </c>
      <c r="Q51" s="44" t="s">
        <v>65</v>
      </c>
      <c r="R51" s="7" t="n">
        <v>44</v>
      </c>
      <c r="S51" s="5" t="s">
        <v>115</v>
      </c>
      <c r="T51" s="7" t="n">
        <v>3080</v>
      </c>
      <c r="U51" s="8" t="n">
        <v>3991.68</v>
      </c>
      <c r="V51" s="9" t="n">
        <v>2.92</v>
      </c>
      <c r="W51" s="45" t="n">
        <f aca="false">V51*T51</f>
        <v>8993.6</v>
      </c>
      <c r="X51" s="46" t="n">
        <v>10.8852</v>
      </c>
      <c r="Y51" s="47" t="n">
        <f aca="false">W51*X51</f>
        <v>97897.13472</v>
      </c>
    </row>
    <row r="52" customFormat="false" ht="12.75" hidden="true" customHeight="false" outlineLevel="0" collapsed="false">
      <c r="C52" s="2" t="n">
        <v>48</v>
      </c>
      <c r="D52" s="41" t="s">
        <v>58</v>
      </c>
      <c r="E52" s="41" t="n">
        <v>35817003580</v>
      </c>
      <c r="F52" s="4" t="n">
        <v>39210</v>
      </c>
      <c r="G52" s="5" t="s">
        <v>114</v>
      </c>
      <c r="H52" s="4" t="n">
        <v>39205</v>
      </c>
      <c r="I52" s="5" t="s">
        <v>60</v>
      </c>
      <c r="J52" s="5" t="s">
        <v>60</v>
      </c>
      <c r="K52" s="5" t="s">
        <v>61</v>
      </c>
      <c r="L52" s="3" t="n">
        <v>73269099</v>
      </c>
      <c r="M52" s="6" t="s">
        <v>62</v>
      </c>
      <c r="N52" s="48" t="s">
        <v>112</v>
      </c>
      <c r="O52" s="15" t="s">
        <v>113</v>
      </c>
      <c r="P52" s="44" t="s">
        <v>65</v>
      </c>
      <c r="Q52" s="44" t="s">
        <v>65</v>
      </c>
      <c r="R52" s="7" t="n">
        <v>370</v>
      </c>
      <c r="S52" s="5" t="s">
        <v>115</v>
      </c>
      <c r="T52" s="7" t="n">
        <v>37000</v>
      </c>
      <c r="U52" s="8" t="n">
        <v>47952</v>
      </c>
      <c r="V52" s="9" t="n">
        <v>0.47</v>
      </c>
      <c r="W52" s="45" t="n">
        <f aca="false">V52*T52</f>
        <v>17390</v>
      </c>
      <c r="X52" s="46" t="n">
        <v>10.8852</v>
      </c>
      <c r="Y52" s="47" t="n">
        <f aca="false">W52*X52</f>
        <v>189293.628</v>
      </c>
    </row>
    <row r="53" customFormat="false" ht="12.75" hidden="true" customHeight="false" outlineLevel="0" collapsed="false">
      <c r="A53" s="49"/>
      <c r="B53" s="49"/>
      <c r="C53" s="49"/>
      <c r="D53" s="50"/>
      <c r="E53" s="50"/>
      <c r="F53" s="51"/>
      <c r="G53" s="52"/>
      <c r="H53" s="51"/>
      <c r="I53" s="52"/>
      <c r="J53" s="52"/>
      <c r="K53" s="52"/>
      <c r="L53" s="50"/>
      <c r="M53" s="53"/>
      <c r="N53" s="49"/>
      <c r="O53" s="53"/>
      <c r="P53" s="49"/>
      <c r="Q53" s="49"/>
      <c r="R53" s="54" t="n">
        <f aca="false">SUM(R30:R52)</f>
        <v>4347</v>
      </c>
      <c r="S53" s="52"/>
      <c r="T53" s="54" t="n">
        <f aca="false">SUM(T30:T52)</f>
        <v>447417</v>
      </c>
      <c r="U53" s="55" t="n">
        <f aca="false">SUM(U30:U52)</f>
        <v>579852.43</v>
      </c>
      <c r="V53" s="56"/>
      <c r="W53" s="57" t="n">
        <f aca="false">SUM(W30:W52)</f>
        <v>1196464.27</v>
      </c>
      <c r="X53" s="58"/>
      <c r="Y53" s="59" t="n">
        <f aca="false">SUM(Y30:Y52)</f>
        <v>13023752.871804</v>
      </c>
      <c r="Z53" s="60"/>
      <c r="AA53" s="60"/>
      <c r="AB53" s="55"/>
      <c r="AC53" s="55"/>
      <c r="AD53" s="55"/>
      <c r="AE53" s="54"/>
      <c r="AF53" s="60"/>
      <c r="AG53" s="50"/>
      <c r="AH53" s="54"/>
      <c r="AI53" s="52"/>
      <c r="AJ53" s="54"/>
      <c r="AK53" s="52"/>
      <c r="AL53" s="54"/>
    </row>
    <row r="54" customFormat="false" ht="12.75" hidden="false" customHeight="false" outlineLevel="0" collapsed="false">
      <c r="A54" s="1" t="n">
        <v>3</v>
      </c>
      <c r="B54" s="2" t="n">
        <v>1</v>
      </c>
      <c r="C54" s="2" t="n">
        <v>49</v>
      </c>
      <c r="D54" s="41" t="s">
        <v>58</v>
      </c>
      <c r="E54" s="41" t="n">
        <v>35817004106</v>
      </c>
      <c r="F54" s="4" t="n">
        <v>39248</v>
      </c>
      <c r="G54" s="5" t="s">
        <v>119</v>
      </c>
      <c r="H54" s="4" t="n">
        <v>39244</v>
      </c>
      <c r="I54" s="5" t="s">
        <v>60</v>
      </c>
      <c r="J54" s="5" t="s">
        <v>60</v>
      </c>
      <c r="K54" s="5" t="s">
        <v>61</v>
      </c>
      <c r="L54" s="3" t="n">
        <v>73269099</v>
      </c>
      <c r="M54" s="6" t="s">
        <v>62</v>
      </c>
      <c r="N54" s="48" t="s">
        <v>73</v>
      </c>
      <c r="O54" s="15" t="s">
        <v>74</v>
      </c>
      <c r="P54" s="44" t="s">
        <v>65</v>
      </c>
      <c r="Q54" s="44" t="s">
        <v>65</v>
      </c>
      <c r="R54" s="7" t="n">
        <v>217</v>
      </c>
      <c r="S54" s="5" t="s">
        <v>66</v>
      </c>
      <c r="T54" s="7" t="n">
        <v>22740</v>
      </c>
      <c r="U54" s="8" t="n">
        <v>29471.04</v>
      </c>
      <c r="V54" s="9" t="n">
        <v>4.4</v>
      </c>
      <c r="W54" s="45" t="n">
        <f aca="false">V54*T54</f>
        <v>100056</v>
      </c>
      <c r="X54" s="46" t="n">
        <v>10.9538</v>
      </c>
      <c r="Y54" s="47" t="n">
        <f aca="false">W54*X54</f>
        <v>1095993.4128</v>
      </c>
      <c r="AB54" s="11" t="n">
        <v>1601763.52</v>
      </c>
      <c r="AC54" s="11" t="n">
        <v>17545397</v>
      </c>
      <c r="AD54" s="11" t="n">
        <v>723717.5</v>
      </c>
      <c r="AE54" s="12" t="s">
        <v>67</v>
      </c>
      <c r="AF54" s="10" t="s">
        <v>68</v>
      </c>
      <c r="AG54" s="13" t="s">
        <v>120</v>
      </c>
      <c r="AJ54" s="12" t="n">
        <v>161</v>
      </c>
      <c r="AK54" s="14" t="s">
        <v>70</v>
      </c>
      <c r="AL54" s="12" t="n">
        <v>161</v>
      </c>
    </row>
    <row r="55" customFormat="false" ht="12.75" hidden="true" customHeight="false" outlineLevel="0" collapsed="false">
      <c r="C55" s="2" t="n">
        <v>50</v>
      </c>
      <c r="D55" s="41" t="s">
        <v>58</v>
      </c>
      <c r="E55" s="41" t="n">
        <v>35817004106</v>
      </c>
      <c r="F55" s="4" t="n">
        <v>39248</v>
      </c>
      <c r="G55" s="5" t="s">
        <v>119</v>
      </c>
      <c r="H55" s="4" t="n">
        <v>39244</v>
      </c>
      <c r="I55" s="5" t="s">
        <v>60</v>
      </c>
      <c r="J55" s="5" t="s">
        <v>60</v>
      </c>
      <c r="K55" s="5" t="s">
        <v>61</v>
      </c>
      <c r="L55" s="3" t="n">
        <v>73269099</v>
      </c>
      <c r="M55" s="6" t="s">
        <v>62</v>
      </c>
      <c r="N55" s="48" t="s">
        <v>75</v>
      </c>
      <c r="O55" s="15" t="s">
        <v>72</v>
      </c>
      <c r="P55" s="44" t="s">
        <v>65</v>
      </c>
      <c r="Q55" s="44" t="s">
        <v>65</v>
      </c>
      <c r="R55" s="7" t="n">
        <v>95</v>
      </c>
      <c r="S55" s="5" t="s">
        <v>66</v>
      </c>
      <c r="T55" s="7" t="n">
        <v>10925</v>
      </c>
      <c r="U55" s="8" t="n">
        <v>14158.8</v>
      </c>
      <c r="V55" s="9" t="n">
        <v>0.568</v>
      </c>
      <c r="W55" s="45" t="n">
        <f aca="false">V55*T55</f>
        <v>6205.4</v>
      </c>
      <c r="X55" s="46" t="n">
        <v>10.9538</v>
      </c>
      <c r="Y55" s="47" t="n">
        <f aca="false">W55*X55</f>
        <v>67972.71052</v>
      </c>
    </row>
    <row r="56" customFormat="false" ht="12.75" hidden="true" customHeight="false" outlineLevel="0" collapsed="false">
      <c r="C56" s="2" t="n">
        <v>51</v>
      </c>
      <c r="D56" s="41" t="s">
        <v>58</v>
      </c>
      <c r="E56" s="41" t="n">
        <v>35817004106</v>
      </c>
      <c r="F56" s="4" t="n">
        <v>39248</v>
      </c>
      <c r="G56" s="5" t="s">
        <v>119</v>
      </c>
      <c r="H56" s="4" t="n">
        <v>39244</v>
      </c>
      <c r="I56" s="5" t="s">
        <v>60</v>
      </c>
      <c r="J56" s="5" t="s">
        <v>60</v>
      </c>
      <c r="K56" s="5" t="s">
        <v>61</v>
      </c>
      <c r="L56" s="3" t="n">
        <v>73269099</v>
      </c>
      <c r="M56" s="6" t="s">
        <v>62</v>
      </c>
      <c r="N56" s="48" t="s">
        <v>76</v>
      </c>
      <c r="O56" s="15" t="s">
        <v>77</v>
      </c>
      <c r="P56" s="44" t="s">
        <v>65</v>
      </c>
      <c r="Q56" s="44" t="s">
        <v>65</v>
      </c>
      <c r="R56" s="7" t="n">
        <v>230</v>
      </c>
      <c r="S56" s="5" t="s">
        <v>66</v>
      </c>
      <c r="T56" s="7" t="n">
        <v>13872</v>
      </c>
      <c r="U56" s="8" t="n">
        <v>17978.11</v>
      </c>
      <c r="V56" s="9" t="n">
        <v>5.658</v>
      </c>
      <c r="W56" s="45" t="n">
        <f aca="false">V56*T56</f>
        <v>78487.776</v>
      </c>
      <c r="X56" s="46" t="n">
        <v>10.9538</v>
      </c>
      <c r="Y56" s="47" t="n">
        <f aca="false">W56*X56</f>
        <v>859739.4007488</v>
      </c>
    </row>
    <row r="57" customFormat="false" ht="12.75" hidden="true" customHeight="false" outlineLevel="0" collapsed="false">
      <c r="C57" s="2" t="n">
        <v>52</v>
      </c>
      <c r="D57" s="41" t="s">
        <v>58</v>
      </c>
      <c r="E57" s="41" t="n">
        <v>35817004106</v>
      </c>
      <c r="F57" s="4" t="n">
        <v>39248</v>
      </c>
      <c r="G57" s="5" t="s">
        <v>119</v>
      </c>
      <c r="H57" s="4" t="n">
        <v>39244</v>
      </c>
      <c r="I57" s="5" t="s">
        <v>60</v>
      </c>
      <c r="J57" s="5" t="s">
        <v>60</v>
      </c>
      <c r="K57" s="5" t="s">
        <v>61</v>
      </c>
      <c r="L57" s="3" t="n">
        <v>73269099</v>
      </c>
      <c r="M57" s="6" t="s">
        <v>62</v>
      </c>
      <c r="N57" s="48" t="s">
        <v>78</v>
      </c>
      <c r="O57" s="15" t="s">
        <v>79</v>
      </c>
      <c r="P57" s="44" t="s">
        <v>65</v>
      </c>
      <c r="Q57" s="44" t="s">
        <v>65</v>
      </c>
      <c r="R57" s="7" t="n">
        <v>177</v>
      </c>
      <c r="S57" s="5" t="s">
        <v>66</v>
      </c>
      <c r="T57" s="7" t="n">
        <v>8496</v>
      </c>
      <c r="U57" s="8" t="n">
        <v>11010.82</v>
      </c>
      <c r="V57" s="9" t="n">
        <v>5.758</v>
      </c>
      <c r="W57" s="45" t="n">
        <f aca="false">V57*T57</f>
        <v>48919.968</v>
      </c>
      <c r="X57" s="46" t="n">
        <v>10.9538</v>
      </c>
      <c r="Y57" s="47" t="n">
        <f aca="false">W57*X57</f>
        <v>535859.5454784</v>
      </c>
    </row>
    <row r="58" customFormat="false" ht="12.75" hidden="true" customHeight="false" outlineLevel="0" collapsed="false">
      <c r="C58" s="2" t="n">
        <v>53</v>
      </c>
      <c r="D58" s="41" t="s">
        <v>58</v>
      </c>
      <c r="E58" s="41" t="n">
        <v>35817004106</v>
      </c>
      <c r="F58" s="4" t="n">
        <v>39248</v>
      </c>
      <c r="G58" s="5" t="s">
        <v>119</v>
      </c>
      <c r="H58" s="4" t="n">
        <v>39244</v>
      </c>
      <c r="I58" s="5" t="s">
        <v>60</v>
      </c>
      <c r="J58" s="5" t="s">
        <v>60</v>
      </c>
      <c r="K58" s="5" t="s">
        <v>61</v>
      </c>
      <c r="L58" s="3" t="n">
        <v>73269099</v>
      </c>
      <c r="M58" s="6" t="s">
        <v>62</v>
      </c>
      <c r="N58" s="48" t="s">
        <v>80</v>
      </c>
      <c r="O58" s="15" t="s">
        <v>81</v>
      </c>
      <c r="P58" s="44" t="s">
        <v>65</v>
      </c>
      <c r="Q58" s="44" t="s">
        <v>65</v>
      </c>
      <c r="R58" s="7" t="n">
        <v>69</v>
      </c>
      <c r="S58" s="5" t="s">
        <v>66</v>
      </c>
      <c r="T58" s="7" t="n">
        <v>11192</v>
      </c>
      <c r="U58" s="8" t="n">
        <v>14504.83</v>
      </c>
      <c r="V58" s="9" t="n">
        <v>5.998</v>
      </c>
      <c r="W58" s="45" t="n">
        <f aca="false">V58*T58</f>
        <v>67129.616</v>
      </c>
      <c r="X58" s="46" t="n">
        <v>10.9538</v>
      </c>
      <c r="Y58" s="47" t="n">
        <f aca="false">W58*X58</f>
        <v>735324.3877408</v>
      </c>
    </row>
    <row r="59" customFormat="false" ht="12.75" hidden="true" customHeight="false" outlineLevel="0" collapsed="false">
      <c r="C59" s="2" t="n">
        <v>54</v>
      </c>
      <c r="D59" s="41" t="s">
        <v>58</v>
      </c>
      <c r="E59" s="41" t="n">
        <v>35817004106</v>
      </c>
      <c r="F59" s="4" t="n">
        <v>39248</v>
      </c>
      <c r="G59" s="5" t="s">
        <v>119</v>
      </c>
      <c r="H59" s="4" t="n">
        <v>39244</v>
      </c>
      <c r="I59" s="5" t="s">
        <v>60</v>
      </c>
      <c r="J59" s="5" t="s">
        <v>60</v>
      </c>
      <c r="K59" s="5" t="s">
        <v>61</v>
      </c>
      <c r="L59" s="3" t="n">
        <v>73269099</v>
      </c>
      <c r="M59" s="6" t="s">
        <v>62</v>
      </c>
      <c r="N59" s="48" t="s">
        <v>82</v>
      </c>
      <c r="O59" s="15" t="s">
        <v>83</v>
      </c>
      <c r="P59" s="44" t="s">
        <v>65</v>
      </c>
      <c r="Q59" s="44" t="s">
        <v>65</v>
      </c>
      <c r="R59" s="7" t="n">
        <v>191</v>
      </c>
      <c r="S59" s="5" t="s">
        <v>66</v>
      </c>
      <c r="T59" s="7" t="n">
        <v>9168</v>
      </c>
      <c r="U59" s="8" t="n">
        <v>11881.73</v>
      </c>
      <c r="V59" s="9" t="n">
        <v>6.098</v>
      </c>
      <c r="W59" s="45" t="n">
        <f aca="false">V59*T59</f>
        <v>55906.464</v>
      </c>
      <c r="X59" s="46" t="n">
        <v>10.9538</v>
      </c>
      <c r="Y59" s="47" t="n">
        <f aca="false">W59*X59</f>
        <v>612388.2253632</v>
      </c>
    </row>
    <row r="60" customFormat="false" ht="12.75" hidden="true" customHeight="false" outlineLevel="0" collapsed="false">
      <c r="C60" s="2" t="n">
        <v>55</v>
      </c>
      <c r="D60" s="41" t="s">
        <v>58</v>
      </c>
      <c r="E60" s="41" t="n">
        <v>35817004106</v>
      </c>
      <c r="F60" s="4" t="n">
        <v>39248</v>
      </c>
      <c r="G60" s="5" t="s">
        <v>119</v>
      </c>
      <c r="H60" s="4" t="n">
        <v>39244</v>
      </c>
      <c r="I60" s="5" t="s">
        <v>60</v>
      </c>
      <c r="J60" s="5" t="s">
        <v>60</v>
      </c>
      <c r="K60" s="5" t="s">
        <v>61</v>
      </c>
      <c r="L60" s="3" t="n">
        <v>73269099</v>
      </c>
      <c r="M60" s="6" t="s">
        <v>62</v>
      </c>
      <c r="N60" s="48" t="s">
        <v>84</v>
      </c>
      <c r="O60" s="15" t="s">
        <v>85</v>
      </c>
      <c r="P60" s="44" t="s">
        <v>65</v>
      </c>
      <c r="Q60" s="44" t="s">
        <v>65</v>
      </c>
      <c r="R60" s="7" t="n">
        <v>545</v>
      </c>
      <c r="S60" s="5" t="s">
        <v>66</v>
      </c>
      <c r="T60" s="7" t="n">
        <v>24130</v>
      </c>
      <c r="U60" s="8" t="n">
        <v>31272.48</v>
      </c>
      <c r="V60" s="9" t="n">
        <v>5.1</v>
      </c>
      <c r="W60" s="45" t="n">
        <f aca="false">V60*T60</f>
        <v>123063</v>
      </c>
      <c r="X60" s="46" t="n">
        <v>10.9538</v>
      </c>
      <c r="Y60" s="47" t="n">
        <f aca="false">W60*X60</f>
        <v>1348007.4894</v>
      </c>
    </row>
    <row r="61" customFormat="false" ht="12.75" hidden="true" customHeight="false" outlineLevel="0" collapsed="false">
      <c r="C61" s="2" t="n">
        <v>56</v>
      </c>
      <c r="D61" s="41" t="s">
        <v>58</v>
      </c>
      <c r="E61" s="41" t="n">
        <v>35817004106</v>
      </c>
      <c r="F61" s="4" t="n">
        <v>39248</v>
      </c>
      <c r="G61" s="5" t="s">
        <v>119</v>
      </c>
      <c r="H61" s="4" t="n">
        <v>39244</v>
      </c>
      <c r="I61" s="5" t="s">
        <v>60</v>
      </c>
      <c r="J61" s="5" t="s">
        <v>60</v>
      </c>
      <c r="K61" s="5" t="s">
        <v>61</v>
      </c>
      <c r="L61" s="3" t="n">
        <v>73269099</v>
      </c>
      <c r="M61" s="6" t="s">
        <v>62</v>
      </c>
      <c r="N61" s="48" t="s">
        <v>87</v>
      </c>
      <c r="O61" s="15" t="s">
        <v>88</v>
      </c>
      <c r="P61" s="44" t="s">
        <v>65</v>
      </c>
      <c r="Q61" s="44" t="s">
        <v>65</v>
      </c>
      <c r="R61" s="7" t="n">
        <v>457</v>
      </c>
      <c r="S61" s="5" t="s">
        <v>66</v>
      </c>
      <c r="T61" s="7" t="n">
        <v>20640</v>
      </c>
      <c r="U61" s="8" t="n">
        <v>26749.44</v>
      </c>
      <c r="V61" s="9" t="n">
        <v>5.1</v>
      </c>
      <c r="W61" s="45" t="n">
        <f aca="false">V61*T61</f>
        <v>105264</v>
      </c>
      <c r="X61" s="46" t="n">
        <v>10.9538</v>
      </c>
      <c r="Y61" s="47" t="n">
        <f aca="false">W61*X61</f>
        <v>1153040.8032</v>
      </c>
    </row>
    <row r="62" customFormat="false" ht="12.75" hidden="true" customHeight="false" outlineLevel="0" collapsed="false">
      <c r="C62" s="2" t="n">
        <v>57</v>
      </c>
      <c r="D62" s="41" t="s">
        <v>58</v>
      </c>
      <c r="E62" s="41" t="n">
        <v>35817004106</v>
      </c>
      <c r="F62" s="4" t="n">
        <v>39248</v>
      </c>
      <c r="G62" s="5" t="s">
        <v>119</v>
      </c>
      <c r="H62" s="4" t="n">
        <v>39244</v>
      </c>
      <c r="I62" s="5" t="s">
        <v>60</v>
      </c>
      <c r="J62" s="5" t="s">
        <v>60</v>
      </c>
      <c r="K62" s="5" t="s">
        <v>61</v>
      </c>
      <c r="L62" s="3" t="n">
        <v>73269099</v>
      </c>
      <c r="M62" s="6" t="s">
        <v>62</v>
      </c>
      <c r="N62" s="48" t="s">
        <v>89</v>
      </c>
      <c r="O62" s="15" t="s">
        <v>90</v>
      </c>
      <c r="P62" s="44" t="s">
        <v>65</v>
      </c>
      <c r="Q62" s="44" t="s">
        <v>65</v>
      </c>
      <c r="R62" s="7" t="n">
        <v>763</v>
      </c>
      <c r="S62" s="5" t="s">
        <v>66</v>
      </c>
      <c r="T62" s="7" t="n">
        <v>38410</v>
      </c>
      <c r="U62" s="8" t="n">
        <v>49779.36</v>
      </c>
      <c r="V62" s="9" t="n">
        <v>4.5</v>
      </c>
      <c r="W62" s="45" t="n">
        <f aca="false">V62*T62</f>
        <v>172845</v>
      </c>
      <c r="X62" s="46" t="n">
        <v>10.9538</v>
      </c>
      <c r="Y62" s="47" t="n">
        <f aca="false">W62*X62</f>
        <v>1893309.561</v>
      </c>
    </row>
    <row r="63" customFormat="false" ht="12.75" hidden="true" customHeight="false" outlineLevel="0" collapsed="false">
      <c r="C63" s="2" t="n">
        <v>58</v>
      </c>
      <c r="D63" s="41" t="s">
        <v>58</v>
      </c>
      <c r="E63" s="41" t="n">
        <v>35817004106</v>
      </c>
      <c r="F63" s="4" t="n">
        <v>39248</v>
      </c>
      <c r="G63" s="5" t="s">
        <v>119</v>
      </c>
      <c r="H63" s="4" t="n">
        <v>39244</v>
      </c>
      <c r="I63" s="5" t="s">
        <v>60</v>
      </c>
      <c r="J63" s="5" t="s">
        <v>60</v>
      </c>
      <c r="K63" s="5" t="s">
        <v>61</v>
      </c>
      <c r="L63" s="3" t="n">
        <v>73269099</v>
      </c>
      <c r="M63" s="6" t="s">
        <v>62</v>
      </c>
      <c r="N63" s="48" t="s">
        <v>91</v>
      </c>
      <c r="O63" s="15" t="s">
        <v>92</v>
      </c>
      <c r="P63" s="44" t="s">
        <v>65</v>
      </c>
      <c r="Q63" s="44" t="s">
        <v>65</v>
      </c>
      <c r="R63" s="7" t="n">
        <v>26</v>
      </c>
      <c r="S63" s="5" t="s">
        <v>66</v>
      </c>
      <c r="T63" s="7" t="n">
        <v>1550</v>
      </c>
      <c r="U63" s="8" t="n">
        <v>2008.8</v>
      </c>
      <c r="V63" s="9" t="n">
        <v>4.82</v>
      </c>
      <c r="W63" s="45" t="n">
        <f aca="false">V63*T63</f>
        <v>7471</v>
      </c>
      <c r="X63" s="46" t="n">
        <v>10.9538</v>
      </c>
      <c r="Y63" s="47" t="n">
        <f aca="false">W63*X63</f>
        <v>81835.8398</v>
      </c>
    </row>
    <row r="64" customFormat="false" ht="12.75" hidden="true" customHeight="false" outlineLevel="0" collapsed="false">
      <c r="C64" s="2" t="n">
        <v>59</v>
      </c>
      <c r="D64" s="41" t="s">
        <v>58</v>
      </c>
      <c r="E64" s="41" t="n">
        <v>35817004106</v>
      </c>
      <c r="F64" s="4" t="n">
        <v>39248</v>
      </c>
      <c r="G64" s="5" t="s">
        <v>119</v>
      </c>
      <c r="H64" s="4" t="n">
        <v>39244</v>
      </c>
      <c r="I64" s="5" t="s">
        <v>60</v>
      </c>
      <c r="J64" s="5" t="s">
        <v>60</v>
      </c>
      <c r="K64" s="5" t="s">
        <v>61</v>
      </c>
      <c r="L64" s="3" t="n">
        <v>73269099</v>
      </c>
      <c r="M64" s="6" t="s">
        <v>62</v>
      </c>
      <c r="N64" s="48" t="s">
        <v>93</v>
      </c>
      <c r="O64" s="15" t="s">
        <v>94</v>
      </c>
      <c r="P64" s="44" t="s">
        <v>65</v>
      </c>
      <c r="Q64" s="44" t="s">
        <v>65</v>
      </c>
      <c r="R64" s="7" t="n">
        <v>209</v>
      </c>
      <c r="S64" s="5" t="s">
        <v>66</v>
      </c>
      <c r="T64" s="7" t="n">
        <v>13280</v>
      </c>
      <c r="U64" s="8" t="n">
        <v>17210.88</v>
      </c>
      <c r="V64" s="9" t="n">
        <v>4.4</v>
      </c>
      <c r="W64" s="45" t="n">
        <f aca="false">V64*T64</f>
        <v>58432</v>
      </c>
      <c r="X64" s="46" t="n">
        <v>10.9538</v>
      </c>
      <c r="Y64" s="47" t="n">
        <f aca="false">W64*X64</f>
        <v>640052.4416</v>
      </c>
    </row>
    <row r="65" customFormat="false" ht="12.75" hidden="true" customHeight="false" outlineLevel="0" collapsed="false">
      <c r="C65" s="2" t="n">
        <v>60</v>
      </c>
      <c r="D65" s="41" t="s">
        <v>58</v>
      </c>
      <c r="E65" s="41" t="n">
        <v>35817004106</v>
      </c>
      <c r="F65" s="4" t="n">
        <v>39248</v>
      </c>
      <c r="G65" s="5" t="s">
        <v>119</v>
      </c>
      <c r="H65" s="4" t="n">
        <v>39244</v>
      </c>
      <c r="I65" s="5" t="s">
        <v>60</v>
      </c>
      <c r="J65" s="5" t="s">
        <v>60</v>
      </c>
      <c r="K65" s="5" t="s">
        <v>61</v>
      </c>
      <c r="L65" s="3" t="n">
        <v>73269099</v>
      </c>
      <c r="M65" s="6" t="s">
        <v>62</v>
      </c>
      <c r="N65" s="48" t="s">
        <v>95</v>
      </c>
      <c r="O65" s="15" t="s">
        <v>96</v>
      </c>
      <c r="P65" s="44" t="s">
        <v>65</v>
      </c>
      <c r="Q65" s="44" t="s">
        <v>65</v>
      </c>
      <c r="R65" s="7" t="n">
        <v>405</v>
      </c>
      <c r="S65" s="5" t="s">
        <v>66</v>
      </c>
      <c r="T65" s="7" t="n">
        <v>18770</v>
      </c>
      <c r="U65" s="8" t="n">
        <v>24325.92</v>
      </c>
      <c r="V65" s="9" t="n">
        <v>5.39</v>
      </c>
      <c r="W65" s="45" t="n">
        <f aca="false">V65*T65</f>
        <v>101170.3</v>
      </c>
      <c r="X65" s="46" t="n">
        <v>10.9538</v>
      </c>
      <c r="Y65" s="47" t="n">
        <f aca="false">W65*X65</f>
        <v>1108199.23214</v>
      </c>
    </row>
    <row r="66" customFormat="false" ht="12.75" hidden="true" customHeight="false" outlineLevel="0" collapsed="false">
      <c r="C66" s="2" t="n">
        <v>61</v>
      </c>
      <c r="D66" s="41" t="s">
        <v>58</v>
      </c>
      <c r="E66" s="41" t="n">
        <v>35817004106</v>
      </c>
      <c r="F66" s="4" t="n">
        <v>39248</v>
      </c>
      <c r="G66" s="5" t="s">
        <v>119</v>
      </c>
      <c r="H66" s="4" t="n">
        <v>39244</v>
      </c>
      <c r="I66" s="5" t="s">
        <v>60</v>
      </c>
      <c r="J66" s="5" t="s">
        <v>60</v>
      </c>
      <c r="K66" s="5" t="s">
        <v>61</v>
      </c>
      <c r="L66" s="3" t="n">
        <v>73269099</v>
      </c>
      <c r="M66" s="6" t="s">
        <v>62</v>
      </c>
      <c r="N66" s="48" t="s">
        <v>97</v>
      </c>
      <c r="O66" s="15" t="s">
        <v>98</v>
      </c>
      <c r="P66" s="44" t="s">
        <v>65</v>
      </c>
      <c r="Q66" s="44" t="s">
        <v>65</v>
      </c>
      <c r="R66" s="7" t="n">
        <v>248</v>
      </c>
      <c r="S66" s="5" t="s">
        <v>66</v>
      </c>
      <c r="T66" s="7" t="n">
        <v>62357</v>
      </c>
      <c r="U66" s="8" t="n">
        <v>80814.67</v>
      </c>
      <c r="V66" s="9" t="n">
        <v>6.1</v>
      </c>
      <c r="W66" s="45" t="n">
        <f aca="false">V66*T66</f>
        <v>380377.7</v>
      </c>
      <c r="X66" s="46" t="n">
        <v>10.9538</v>
      </c>
      <c r="Y66" s="47" t="n">
        <f aca="false">W66*X66</f>
        <v>4166581.25026</v>
      </c>
    </row>
    <row r="67" customFormat="false" ht="12.75" hidden="true" customHeight="false" outlineLevel="0" collapsed="false">
      <c r="C67" s="2" t="n">
        <v>62</v>
      </c>
      <c r="D67" s="41" t="s">
        <v>58</v>
      </c>
      <c r="E67" s="41" t="n">
        <v>35817004106</v>
      </c>
      <c r="F67" s="4" t="n">
        <v>39248</v>
      </c>
      <c r="G67" s="5" t="s">
        <v>119</v>
      </c>
      <c r="H67" s="4" t="n">
        <v>39244</v>
      </c>
      <c r="I67" s="5" t="s">
        <v>60</v>
      </c>
      <c r="J67" s="5" t="s">
        <v>60</v>
      </c>
      <c r="K67" s="5" t="s">
        <v>61</v>
      </c>
      <c r="L67" s="3" t="n">
        <v>73269099</v>
      </c>
      <c r="M67" s="6" t="s">
        <v>62</v>
      </c>
      <c r="N67" s="48" t="s">
        <v>99</v>
      </c>
      <c r="O67" s="15" t="s">
        <v>100</v>
      </c>
      <c r="P67" s="44" t="s">
        <v>65</v>
      </c>
      <c r="Q67" s="44" t="s">
        <v>65</v>
      </c>
      <c r="R67" s="7" t="n">
        <v>627</v>
      </c>
      <c r="S67" s="5" t="s">
        <v>66</v>
      </c>
      <c r="T67" s="7" t="n">
        <v>60536</v>
      </c>
      <c r="U67" s="8" t="n">
        <v>78454.66</v>
      </c>
      <c r="V67" s="9" t="n">
        <v>0.87</v>
      </c>
      <c r="W67" s="45" t="n">
        <f aca="false">V67*T67</f>
        <v>52666.32</v>
      </c>
      <c r="X67" s="46" t="n">
        <v>10.9538</v>
      </c>
      <c r="Y67" s="47" t="n">
        <f aca="false">W67*X67</f>
        <v>576896.336016</v>
      </c>
    </row>
    <row r="68" customFormat="false" ht="12.75" hidden="true" customHeight="false" outlineLevel="0" collapsed="false">
      <c r="C68" s="2" t="n">
        <v>63</v>
      </c>
      <c r="D68" s="41" t="s">
        <v>58</v>
      </c>
      <c r="E68" s="41" t="n">
        <v>35817004106</v>
      </c>
      <c r="F68" s="4" t="n">
        <v>39248</v>
      </c>
      <c r="G68" s="5" t="s">
        <v>119</v>
      </c>
      <c r="H68" s="4" t="n">
        <v>39244</v>
      </c>
      <c r="I68" s="5" t="s">
        <v>60</v>
      </c>
      <c r="J68" s="5" t="s">
        <v>60</v>
      </c>
      <c r="K68" s="5" t="s">
        <v>61</v>
      </c>
      <c r="L68" s="3" t="n">
        <v>73269099</v>
      </c>
      <c r="M68" s="6" t="s">
        <v>62</v>
      </c>
      <c r="N68" s="48" t="s">
        <v>101</v>
      </c>
      <c r="O68" s="15" t="s">
        <v>102</v>
      </c>
      <c r="P68" s="44" t="s">
        <v>65</v>
      </c>
      <c r="Q68" s="44" t="s">
        <v>65</v>
      </c>
      <c r="R68" s="7" t="n">
        <v>70</v>
      </c>
      <c r="S68" s="5" t="s">
        <v>66</v>
      </c>
      <c r="T68" s="7" t="n">
        <v>11900</v>
      </c>
      <c r="U68" s="8" t="n">
        <v>15422.4</v>
      </c>
      <c r="V68" s="9" t="n">
        <v>0.38</v>
      </c>
      <c r="W68" s="45" t="n">
        <f aca="false">V68*T68</f>
        <v>4522</v>
      </c>
      <c r="X68" s="46" t="n">
        <v>10.9538</v>
      </c>
      <c r="Y68" s="47" t="n">
        <f aca="false">W68*X68</f>
        <v>49533.0836</v>
      </c>
    </row>
    <row r="69" customFormat="false" ht="12.75" hidden="true" customHeight="false" outlineLevel="0" collapsed="false">
      <c r="C69" s="2" t="n">
        <v>64</v>
      </c>
      <c r="D69" s="41" t="s">
        <v>58</v>
      </c>
      <c r="E69" s="41" t="n">
        <v>35817004106</v>
      </c>
      <c r="F69" s="4" t="n">
        <v>39248</v>
      </c>
      <c r="G69" s="5" t="s">
        <v>119</v>
      </c>
      <c r="H69" s="4" t="n">
        <v>39244</v>
      </c>
      <c r="I69" s="5" t="s">
        <v>60</v>
      </c>
      <c r="J69" s="5" t="s">
        <v>60</v>
      </c>
      <c r="K69" s="5" t="s">
        <v>61</v>
      </c>
      <c r="L69" s="3" t="n">
        <v>73269099</v>
      </c>
      <c r="M69" s="6" t="s">
        <v>62</v>
      </c>
      <c r="N69" s="48" t="s">
        <v>103</v>
      </c>
      <c r="O69" s="15" t="s">
        <v>74</v>
      </c>
      <c r="P69" s="44" t="s">
        <v>65</v>
      </c>
      <c r="Q69" s="44" t="s">
        <v>65</v>
      </c>
      <c r="R69" s="7" t="n">
        <v>120</v>
      </c>
      <c r="S69" s="5" t="s">
        <v>66</v>
      </c>
      <c r="T69" s="7" t="n">
        <v>12000</v>
      </c>
      <c r="U69" s="8" t="n">
        <v>15552</v>
      </c>
      <c r="V69" s="9" t="n">
        <v>0.519</v>
      </c>
      <c r="W69" s="45" t="n">
        <f aca="false">V69*T69</f>
        <v>6228</v>
      </c>
      <c r="X69" s="46" t="n">
        <v>10.9538</v>
      </c>
      <c r="Y69" s="47" t="n">
        <f aca="false">W69*X69</f>
        <v>68220.2664</v>
      </c>
    </row>
    <row r="70" customFormat="false" ht="12.75" hidden="true" customHeight="false" outlineLevel="0" collapsed="false">
      <c r="C70" s="2" t="n">
        <v>65</v>
      </c>
      <c r="D70" s="41" t="s">
        <v>58</v>
      </c>
      <c r="E70" s="41" t="n">
        <v>35817004106</v>
      </c>
      <c r="F70" s="4" t="n">
        <v>39248</v>
      </c>
      <c r="G70" s="5" t="s">
        <v>119</v>
      </c>
      <c r="H70" s="4" t="n">
        <v>39244</v>
      </c>
      <c r="I70" s="5" t="s">
        <v>60</v>
      </c>
      <c r="J70" s="5" t="s">
        <v>60</v>
      </c>
      <c r="K70" s="5" t="s">
        <v>61</v>
      </c>
      <c r="L70" s="3" t="n">
        <v>73269099</v>
      </c>
      <c r="M70" s="6" t="s">
        <v>62</v>
      </c>
      <c r="N70" s="48" t="s">
        <v>104</v>
      </c>
      <c r="O70" s="15" t="s">
        <v>105</v>
      </c>
      <c r="P70" s="44" t="s">
        <v>65</v>
      </c>
      <c r="Q70" s="44" t="s">
        <v>65</v>
      </c>
      <c r="R70" s="7" t="n">
        <v>210</v>
      </c>
      <c r="S70" s="5" t="s">
        <v>66</v>
      </c>
      <c r="T70" s="7" t="n">
        <v>25200</v>
      </c>
      <c r="U70" s="8" t="n">
        <v>32659.2</v>
      </c>
      <c r="V70" s="9" t="n">
        <v>0.315</v>
      </c>
      <c r="W70" s="45" t="n">
        <f aca="false">V70*T70</f>
        <v>7938</v>
      </c>
      <c r="X70" s="46" t="n">
        <v>10.9538</v>
      </c>
      <c r="Y70" s="47" t="n">
        <f aca="false">W70*X70</f>
        <v>86951.2644</v>
      </c>
    </row>
    <row r="71" customFormat="false" ht="12.75" hidden="true" customHeight="false" outlineLevel="0" collapsed="false">
      <c r="C71" s="2" t="n">
        <v>66</v>
      </c>
      <c r="D71" s="41" t="s">
        <v>58</v>
      </c>
      <c r="E71" s="41" t="n">
        <v>35817004106</v>
      </c>
      <c r="F71" s="4" t="n">
        <v>39248</v>
      </c>
      <c r="G71" s="5" t="s">
        <v>119</v>
      </c>
      <c r="H71" s="4" t="n">
        <v>39244</v>
      </c>
      <c r="I71" s="5" t="s">
        <v>60</v>
      </c>
      <c r="J71" s="5" t="s">
        <v>60</v>
      </c>
      <c r="K71" s="5" t="s">
        <v>61</v>
      </c>
      <c r="L71" s="3" t="n">
        <v>73269099</v>
      </c>
      <c r="M71" s="6" t="s">
        <v>62</v>
      </c>
      <c r="N71" s="2" t="s">
        <v>117</v>
      </c>
      <c r="O71" s="6" t="s">
        <v>118</v>
      </c>
      <c r="P71" s="44" t="s">
        <v>65</v>
      </c>
      <c r="Q71" s="44" t="s">
        <v>65</v>
      </c>
      <c r="R71" s="7" t="n">
        <v>24</v>
      </c>
      <c r="S71" s="5" t="s">
        <v>66</v>
      </c>
      <c r="T71" s="7" t="n">
        <v>1200</v>
      </c>
      <c r="U71" s="8" t="n">
        <v>1555.2</v>
      </c>
      <c r="V71" s="9" t="n">
        <v>0.315</v>
      </c>
      <c r="W71" s="45" t="n">
        <f aca="false">V71*T71</f>
        <v>378</v>
      </c>
      <c r="X71" s="46" t="n">
        <v>10.9538</v>
      </c>
      <c r="Y71" s="47" t="n">
        <f aca="false">W71*X71</f>
        <v>4140.5364</v>
      </c>
    </row>
    <row r="72" customFormat="false" ht="12.75" hidden="true" customHeight="false" outlineLevel="0" collapsed="false">
      <c r="C72" s="2" t="n">
        <v>67</v>
      </c>
      <c r="D72" s="41" t="s">
        <v>58</v>
      </c>
      <c r="E72" s="41" t="n">
        <v>35817004106</v>
      </c>
      <c r="F72" s="4" t="n">
        <v>39248</v>
      </c>
      <c r="G72" s="5" t="s">
        <v>119</v>
      </c>
      <c r="H72" s="4" t="n">
        <v>39244</v>
      </c>
      <c r="I72" s="5" t="s">
        <v>60</v>
      </c>
      <c r="J72" s="5" t="s">
        <v>60</v>
      </c>
      <c r="K72" s="5" t="s">
        <v>61</v>
      </c>
      <c r="L72" s="3" t="n">
        <v>73269099</v>
      </c>
      <c r="M72" s="6" t="s">
        <v>62</v>
      </c>
      <c r="N72" s="48" t="s">
        <v>106</v>
      </c>
      <c r="O72" s="15" t="s">
        <v>107</v>
      </c>
      <c r="P72" s="44" t="s">
        <v>65</v>
      </c>
      <c r="Q72" s="44" t="s">
        <v>65</v>
      </c>
      <c r="R72" s="7" t="n">
        <v>95</v>
      </c>
      <c r="S72" s="5" t="s">
        <v>66</v>
      </c>
      <c r="T72" s="7" t="n">
        <v>42636</v>
      </c>
      <c r="U72" s="8" t="n">
        <v>55256.26</v>
      </c>
      <c r="V72" s="9" t="n">
        <v>1.93</v>
      </c>
      <c r="W72" s="45" t="n">
        <f aca="false">V72*T72</f>
        <v>82287.48</v>
      </c>
      <c r="X72" s="46" t="n">
        <v>10.9538</v>
      </c>
      <c r="Y72" s="47" t="n">
        <f aca="false">W72*X72</f>
        <v>901360.598424</v>
      </c>
    </row>
    <row r="73" customFormat="false" ht="12.75" hidden="true" customHeight="false" outlineLevel="0" collapsed="false">
      <c r="C73" s="2" t="n">
        <v>68</v>
      </c>
      <c r="D73" s="41" t="s">
        <v>58</v>
      </c>
      <c r="E73" s="41" t="n">
        <v>35817004106</v>
      </c>
      <c r="F73" s="4" t="n">
        <v>39248</v>
      </c>
      <c r="G73" s="5" t="s">
        <v>119</v>
      </c>
      <c r="H73" s="4" t="n">
        <v>39244</v>
      </c>
      <c r="I73" s="5" t="s">
        <v>60</v>
      </c>
      <c r="J73" s="5" t="s">
        <v>60</v>
      </c>
      <c r="K73" s="5" t="s">
        <v>61</v>
      </c>
      <c r="L73" s="3" t="n">
        <v>73269099</v>
      </c>
      <c r="M73" s="6" t="s">
        <v>62</v>
      </c>
      <c r="N73" s="48" t="s">
        <v>108</v>
      </c>
      <c r="O73" s="15" t="s">
        <v>107</v>
      </c>
      <c r="P73" s="44" t="s">
        <v>65</v>
      </c>
      <c r="Q73" s="44" t="s">
        <v>65</v>
      </c>
      <c r="R73" s="7" t="n">
        <v>66</v>
      </c>
      <c r="S73" s="5" t="s">
        <v>66</v>
      </c>
      <c r="T73" s="7" t="n">
        <v>83352</v>
      </c>
      <c r="U73" s="8" t="n">
        <v>108024.19</v>
      </c>
      <c r="V73" s="9" t="n">
        <v>1.1</v>
      </c>
      <c r="W73" s="45" t="n">
        <f aca="false">V73*T73</f>
        <v>91687.2</v>
      </c>
      <c r="X73" s="46" t="n">
        <v>10.9538</v>
      </c>
      <c r="Y73" s="47" t="n">
        <f aca="false">W73*X73</f>
        <v>1004323.25136</v>
      </c>
    </row>
    <row r="74" customFormat="false" ht="12.75" hidden="true" customHeight="false" outlineLevel="0" collapsed="false">
      <c r="C74" s="2" t="n">
        <v>69</v>
      </c>
      <c r="D74" s="41" t="s">
        <v>58</v>
      </c>
      <c r="E74" s="41" t="n">
        <v>35817004106</v>
      </c>
      <c r="F74" s="4" t="n">
        <v>39248</v>
      </c>
      <c r="G74" s="5" t="s">
        <v>119</v>
      </c>
      <c r="H74" s="4" t="n">
        <v>39244</v>
      </c>
      <c r="I74" s="5" t="s">
        <v>60</v>
      </c>
      <c r="J74" s="5" t="s">
        <v>60</v>
      </c>
      <c r="K74" s="5" t="s">
        <v>61</v>
      </c>
      <c r="L74" s="3" t="n">
        <v>73269099</v>
      </c>
      <c r="M74" s="6" t="s">
        <v>62</v>
      </c>
      <c r="N74" s="48" t="s">
        <v>109</v>
      </c>
      <c r="O74" s="15" t="s">
        <v>107</v>
      </c>
      <c r="P74" s="44" t="s">
        <v>65</v>
      </c>
      <c r="Q74" s="44" t="s">
        <v>65</v>
      </c>
      <c r="R74" s="7" t="n">
        <v>24</v>
      </c>
      <c r="S74" s="5" t="s">
        <v>66</v>
      </c>
      <c r="T74" s="7" t="n">
        <v>20670</v>
      </c>
      <c r="U74" s="8" t="n">
        <v>26788.32</v>
      </c>
      <c r="V74" s="9" t="n">
        <v>1.09</v>
      </c>
      <c r="W74" s="45" t="n">
        <f aca="false">V74*T74</f>
        <v>22530.3</v>
      </c>
      <c r="X74" s="46" t="n">
        <v>10.9538</v>
      </c>
      <c r="Y74" s="47" t="n">
        <f aca="false">W74*X74</f>
        <v>246792.40014</v>
      </c>
    </row>
    <row r="75" customFormat="false" ht="12.75" hidden="true" customHeight="false" outlineLevel="0" collapsed="false">
      <c r="C75" s="2" t="n">
        <v>70</v>
      </c>
      <c r="D75" s="41" t="s">
        <v>58</v>
      </c>
      <c r="E75" s="41" t="n">
        <v>35817004106</v>
      </c>
      <c r="F75" s="4" t="n">
        <v>39248</v>
      </c>
      <c r="G75" s="5" t="s">
        <v>119</v>
      </c>
      <c r="H75" s="4" t="n">
        <v>39244</v>
      </c>
      <c r="I75" s="5" t="s">
        <v>60</v>
      </c>
      <c r="J75" s="5" t="s">
        <v>60</v>
      </c>
      <c r="K75" s="5" t="s">
        <v>61</v>
      </c>
      <c r="L75" s="3" t="n">
        <v>73269099</v>
      </c>
      <c r="M75" s="6" t="s">
        <v>62</v>
      </c>
      <c r="N75" s="48" t="s">
        <v>110</v>
      </c>
      <c r="O75" s="15" t="s">
        <v>111</v>
      </c>
      <c r="P75" s="44" t="s">
        <v>65</v>
      </c>
      <c r="Q75" s="44" t="s">
        <v>65</v>
      </c>
      <c r="R75" s="7" t="n">
        <v>40</v>
      </c>
      <c r="S75" s="5" t="s">
        <v>66</v>
      </c>
      <c r="T75" s="7" t="n">
        <v>2800</v>
      </c>
      <c r="U75" s="8" t="n">
        <v>3628.8</v>
      </c>
      <c r="V75" s="9" t="n">
        <v>2.92</v>
      </c>
      <c r="W75" s="45" t="n">
        <f aca="false">V75*T75</f>
        <v>8176</v>
      </c>
      <c r="X75" s="46" t="n">
        <v>10.9538</v>
      </c>
      <c r="Y75" s="47" t="n">
        <f aca="false">W75*X75</f>
        <v>89558.2688</v>
      </c>
    </row>
    <row r="76" customFormat="false" ht="12.75" hidden="true" customHeight="false" outlineLevel="0" collapsed="false">
      <c r="C76" s="2" t="n">
        <v>71</v>
      </c>
      <c r="D76" s="41" t="s">
        <v>58</v>
      </c>
      <c r="E76" s="41" t="n">
        <v>35817004106</v>
      </c>
      <c r="F76" s="4" t="n">
        <v>39248</v>
      </c>
      <c r="G76" s="5" t="s">
        <v>119</v>
      </c>
      <c r="H76" s="4" t="n">
        <v>39244</v>
      </c>
      <c r="I76" s="5" t="s">
        <v>60</v>
      </c>
      <c r="J76" s="5" t="s">
        <v>60</v>
      </c>
      <c r="K76" s="5" t="s">
        <v>61</v>
      </c>
      <c r="L76" s="3" t="n">
        <v>73269099</v>
      </c>
      <c r="M76" s="6" t="s">
        <v>62</v>
      </c>
      <c r="N76" s="48" t="s">
        <v>112</v>
      </c>
      <c r="O76" s="15" t="s">
        <v>113</v>
      </c>
      <c r="P76" s="44" t="s">
        <v>65</v>
      </c>
      <c r="Q76" s="44" t="s">
        <v>65</v>
      </c>
      <c r="R76" s="7" t="n">
        <v>426</v>
      </c>
      <c r="S76" s="5" t="s">
        <v>66</v>
      </c>
      <c r="T76" s="7" t="n">
        <v>42600</v>
      </c>
      <c r="U76" s="8" t="n">
        <v>55209.6</v>
      </c>
      <c r="V76" s="9" t="n">
        <v>0.47</v>
      </c>
      <c r="W76" s="45" t="n">
        <f aca="false">V76*T76</f>
        <v>20022</v>
      </c>
      <c r="X76" s="46" t="n">
        <v>10.9538</v>
      </c>
      <c r="Y76" s="47" t="n">
        <f aca="false">W76*X76</f>
        <v>219316.9836</v>
      </c>
    </row>
    <row r="77" s="13" customFormat="true" ht="12.75" hidden="true" customHeight="false" outlineLevel="0" collapsed="false">
      <c r="A77" s="49"/>
      <c r="B77" s="49"/>
      <c r="C77" s="49"/>
      <c r="D77" s="50"/>
      <c r="E77" s="50"/>
      <c r="F77" s="51"/>
      <c r="G77" s="52"/>
      <c r="H77" s="51"/>
      <c r="I77" s="52"/>
      <c r="J77" s="52"/>
      <c r="K77" s="52"/>
      <c r="L77" s="50"/>
      <c r="M77" s="53"/>
      <c r="N77" s="49"/>
      <c r="O77" s="53"/>
      <c r="P77" s="49"/>
      <c r="Q77" s="49"/>
      <c r="R77" s="54" t="n">
        <f aca="false">SUM(R54:R76)</f>
        <v>5334</v>
      </c>
      <c r="S77" s="52"/>
      <c r="T77" s="54" t="n">
        <f aca="false">SUM(T54:T76)</f>
        <v>558424</v>
      </c>
      <c r="U77" s="55" t="n">
        <f aca="false">SUM(U54:U76)</f>
        <v>723717.51</v>
      </c>
      <c r="V77" s="56"/>
      <c r="W77" s="57" t="n">
        <f aca="false">SUM(W54:W76)</f>
        <v>1601763.524</v>
      </c>
      <c r="X77" s="50"/>
      <c r="Y77" s="59" t="n">
        <f aca="false">SUM(Y54:Y76)</f>
        <v>17545397.2891912</v>
      </c>
      <c r="Z77" s="60"/>
      <c r="AA77" s="60"/>
      <c r="AB77" s="55"/>
      <c r="AC77" s="55"/>
      <c r="AD77" s="55"/>
      <c r="AE77" s="54"/>
      <c r="AF77" s="60"/>
      <c r="AG77" s="50"/>
      <c r="AH77" s="54"/>
      <c r="AI77" s="52"/>
      <c r="AJ77" s="54"/>
      <c r="AK77" s="52"/>
      <c r="AL77" s="54"/>
      <c r="AM77" s="61"/>
    </row>
    <row r="78" customFormat="false" ht="12.75" hidden="false" customHeight="false" outlineLevel="0" collapsed="false">
      <c r="A78" s="1" t="n">
        <v>4</v>
      </c>
      <c r="B78" s="2" t="n">
        <v>1</v>
      </c>
      <c r="C78" s="2" t="n">
        <v>72</v>
      </c>
      <c r="D78" s="41" t="s">
        <v>58</v>
      </c>
      <c r="E78" s="41" t="n">
        <v>35817004872</v>
      </c>
      <c r="F78" s="4" t="n">
        <v>39275</v>
      </c>
      <c r="G78" s="5" t="s">
        <v>121</v>
      </c>
      <c r="H78" s="4" t="n">
        <v>39272</v>
      </c>
      <c r="I78" s="5" t="s">
        <v>60</v>
      </c>
      <c r="J78" s="5" t="s">
        <v>60</v>
      </c>
      <c r="K78" s="5" t="s">
        <v>61</v>
      </c>
      <c r="L78" s="3" t="n">
        <v>73269099</v>
      </c>
      <c r="M78" s="6" t="s">
        <v>122</v>
      </c>
      <c r="N78" s="42" t="s">
        <v>123</v>
      </c>
      <c r="O78" s="43" t="s">
        <v>124</v>
      </c>
      <c r="P78" s="44" t="s">
        <v>65</v>
      </c>
      <c r="Q78" s="44" t="s">
        <v>65</v>
      </c>
      <c r="R78" s="62" t="n">
        <v>2</v>
      </c>
      <c r="S78" s="5" t="s">
        <v>66</v>
      </c>
      <c r="T78" s="43" t="n">
        <v>100</v>
      </c>
      <c r="U78" s="63" t="n">
        <v>129.6</v>
      </c>
      <c r="V78" s="64" t="n">
        <v>1.113</v>
      </c>
      <c r="W78" s="45" t="n">
        <f aca="false">V78*T78</f>
        <v>111.3</v>
      </c>
      <c r="X78" s="46" t="n">
        <v>10.7917</v>
      </c>
      <c r="Y78" s="47" t="n">
        <f aca="false">W78*X78</f>
        <v>1201.11621</v>
      </c>
      <c r="AB78" s="11" t="n">
        <v>1647146.78</v>
      </c>
      <c r="AC78" s="11" t="n">
        <v>17775514</v>
      </c>
      <c r="AD78" s="11" t="n">
        <v>798046.99</v>
      </c>
      <c r="AE78" s="12" t="s">
        <v>67</v>
      </c>
      <c r="AF78" s="10" t="s">
        <v>68</v>
      </c>
      <c r="AG78" s="13" t="s">
        <v>125</v>
      </c>
      <c r="AJ78" s="12" t="n">
        <v>161</v>
      </c>
      <c r="AK78" s="14" t="s">
        <v>70</v>
      </c>
      <c r="AL78" s="12" t="n">
        <v>161</v>
      </c>
    </row>
    <row r="79" customFormat="false" ht="12.75" hidden="true" customHeight="false" outlineLevel="0" collapsed="false">
      <c r="C79" s="2" t="n">
        <v>73</v>
      </c>
      <c r="D79" s="41" t="s">
        <v>58</v>
      </c>
      <c r="E79" s="41" t="n">
        <v>35817004872</v>
      </c>
      <c r="F79" s="4" t="n">
        <v>39275</v>
      </c>
      <c r="G79" s="5" t="s">
        <v>121</v>
      </c>
      <c r="H79" s="4" t="n">
        <v>39272</v>
      </c>
      <c r="I79" s="5" t="s">
        <v>60</v>
      </c>
      <c r="J79" s="5" t="s">
        <v>60</v>
      </c>
      <c r="K79" s="5" t="s">
        <v>61</v>
      </c>
      <c r="L79" s="3" t="n">
        <v>73269099</v>
      </c>
      <c r="M79" s="6" t="s">
        <v>122</v>
      </c>
      <c r="N79" s="42" t="s">
        <v>126</v>
      </c>
      <c r="O79" s="43" t="s">
        <v>127</v>
      </c>
      <c r="P79" s="44" t="s">
        <v>65</v>
      </c>
      <c r="Q79" s="44" t="s">
        <v>65</v>
      </c>
      <c r="R79" s="62" t="n">
        <v>3</v>
      </c>
      <c r="S79" s="5" t="s">
        <v>66</v>
      </c>
      <c r="T79" s="43" t="n">
        <v>50</v>
      </c>
      <c r="U79" s="63" t="n">
        <v>64.8</v>
      </c>
      <c r="V79" s="64" t="n">
        <v>2.7443</v>
      </c>
      <c r="W79" s="45" t="n">
        <f aca="false">V79*T79</f>
        <v>137.215</v>
      </c>
      <c r="X79" s="46" t="n">
        <v>10.7917</v>
      </c>
      <c r="Y79" s="47" t="n">
        <f aca="false">W79*X79</f>
        <v>1480.7831155</v>
      </c>
    </row>
    <row r="80" customFormat="false" ht="12.75" hidden="true" customHeight="false" outlineLevel="0" collapsed="false">
      <c r="C80" s="2" t="n">
        <v>74</v>
      </c>
      <c r="D80" s="41" t="s">
        <v>58</v>
      </c>
      <c r="E80" s="41" t="n">
        <v>35817004872</v>
      </c>
      <c r="F80" s="4" t="n">
        <v>39275</v>
      </c>
      <c r="G80" s="5" t="s">
        <v>121</v>
      </c>
      <c r="H80" s="4" t="n">
        <v>39272</v>
      </c>
      <c r="I80" s="5" t="s">
        <v>60</v>
      </c>
      <c r="J80" s="5" t="s">
        <v>60</v>
      </c>
      <c r="K80" s="5" t="s">
        <v>61</v>
      </c>
      <c r="L80" s="3" t="n">
        <v>73269099</v>
      </c>
      <c r="M80" s="6" t="s">
        <v>122</v>
      </c>
      <c r="N80" s="42" t="s">
        <v>128</v>
      </c>
      <c r="O80" s="43" t="s">
        <v>129</v>
      </c>
      <c r="P80" s="44" t="s">
        <v>65</v>
      </c>
      <c r="Q80" s="44" t="s">
        <v>65</v>
      </c>
      <c r="R80" s="62" t="n">
        <v>3</v>
      </c>
      <c r="S80" s="5" t="s">
        <v>66</v>
      </c>
      <c r="T80" s="43" t="n">
        <v>50</v>
      </c>
      <c r="U80" s="63" t="n">
        <v>64.8</v>
      </c>
      <c r="V80" s="64" t="n">
        <v>4.3667</v>
      </c>
      <c r="W80" s="45" t="n">
        <f aca="false">V80*T80</f>
        <v>218.335</v>
      </c>
      <c r="X80" s="46" t="n">
        <v>10.7917</v>
      </c>
      <c r="Y80" s="47" t="n">
        <f aca="false">W80*X80</f>
        <v>2356.2058195</v>
      </c>
    </row>
    <row r="81" customFormat="false" ht="12.75" hidden="true" customHeight="false" outlineLevel="0" collapsed="false">
      <c r="C81" s="2" t="n">
        <v>75</v>
      </c>
      <c r="D81" s="41" t="s">
        <v>58</v>
      </c>
      <c r="E81" s="41" t="n">
        <v>35817004872</v>
      </c>
      <c r="F81" s="4" t="n">
        <v>39275</v>
      </c>
      <c r="G81" s="5" t="s">
        <v>121</v>
      </c>
      <c r="H81" s="4" t="n">
        <v>39272</v>
      </c>
      <c r="I81" s="5" t="s">
        <v>60</v>
      </c>
      <c r="J81" s="5" t="s">
        <v>60</v>
      </c>
      <c r="K81" s="5" t="s">
        <v>61</v>
      </c>
      <c r="L81" s="3" t="n">
        <v>73269099</v>
      </c>
      <c r="M81" s="6" t="s">
        <v>122</v>
      </c>
      <c r="N81" s="42" t="s">
        <v>130</v>
      </c>
      <c r="O81" s="43" t="s">
        <v>131</v>
      </c>
      <c r="P81" s="44" t="s">
        <v>65</v>
      </c>
      <c r="Q81" s="44" t="s">
        <v>65</v>
      </c>
      <c r="R81" s="62" t="n">
        <v>1</v>
      </c>
      <c r="S81" s="5" t="s">
        <v>66</v>
      </c>
      <c r="T81" s="43" t="n">
        <v>100</v>
      </c>
      <c r="U81" s="63" t="n">
        <v>129.6</v>
      </c>
      <c r="V81" s="64" t="n">
        <v>1.0536</v>
      </c>
      <c r="W81" s="45" t="n">
        <f aca="false">V81*T81</f>
        <v>105.36</v>
      </c>
      <c r="X81" s="46" t="n">
        <v>10.7917</v>
      </c>
      <c r="Y81" s="47" t="n">
        <f aca="false">W81*X81</f>
        <v>1137.013512</v>
      </c>
    </row>
    <row r="82" customFormat="false" ht="12.75" hidden="true" customHeight="false" outlineLevel="0" collapsed="false">
      <c r="C82" s="2" t="n">
        <v>76</v>
      </c>
      <c r="D82" s="41" t="s">
        <v>58</v>
      </c>
      <c r="E82" s="41" t="n">
        <v>35817004872</v>
      </c>
      <c r="F82" s="4" t="n">
        <v>39275</v>
      </c>
      <c r="G82" s="5" t="s">
        <v>121</v>
      </c>
      <c r="H82" s="4" t="n">
        <v>39272</v>
      </c>
      <c r="I82" s="5" t="s">
        <v>60</v>
      </c>
      <c r="J82" s="5" t="s">
        <v>60</v>
      </c>
      <c r="K82" s="5" t="s">
        <v>61</v>
      </c>
      <c r="L82" s="3" t="n">
        <v>73269099</v>
      </c>
      <c r="M82" s="6" t="s">
        <v>122</v>
      </c>
      <c r="N82" s="42" t="s">
        <v>132</v>
      </c>
      <c r="O82" s="43" t="s">
        <v>133</v>
      </c>
      <c r="P82" s="44" t="s">
        <v>65</v>
      </c>
      <c r="Q82" s="44" t="s">
        <v>65</v>
      </c>
      <c r="R82" s="62" t="n">
        <v>3</v>
      </c>
      <c r="S82" s="5" t="s">
        <v>66</v>
      </c>
      <c r="T82" s="43" t="n">
        <v>50</v>
      </c>
      <c r="U82" s="63" t="n">
        <v>64.8</v>
      </c>
      <c r="V82" s="64" t="n">
        <v>2.4052</v>
      </c>
      <c r="W82" s="45" t="n">
        <f aca="false">V82*T82</f>
        <v>120.26</v>
      </c>
      <c r="X82" s="46" t="n">
        <v>10.7917</v>
      </c>
      <c r="Y82" s="47" t="n">
        <f aca="false">W82*X82</f>
        <v>1297.809842</v>
      </c>
    </row>
    <row r="83" customFormat="false" ht="12.75" hidden="true" customHeight="false" outlineLevel="0" collapsed="false">
      <c r="C83" s="2" t="n">
        <v>77</v>
      </c>
      <c r="D83" s="41" t="s">
        <v>58</v>
      </c>
      <c r="E83" s="41" t="n">
        <v>35817004872</v>
      </c>
      <c r="F83" s="4" t="n">
        <v>39275</v>
      </c>
      <c r="G83" s="5" t="s">
        <v>121</v>
      </c>
      <c r="H83" s="4" t="n">
        <v>39272</v>
      </c>
      <c r="I83" s="5" t="s">
        <v>60</v>
      </c>
      <c r="J83" s="5" t="s">
        <v>60</v>
      </c>
      <c r="K83" s="5" t="s">
        <v>61</v>
      </c>
      <c r="L83" s="3" t="n">
        <v>73269099</v>
      </c>
      <c r="M83" s="6" t="s">
        <v>122</v>
      </c>
      <c r="N83" s="42" t="s">
        <v>134</v>
      </c>
      <c r="O83" s="43" t="s">
        <v>135</v>
      </c>
      <c r="P83" s="44" t="s">
        <v>65</v>
      </c>
      <c r="Q83" s="44" t="s">
        <v>65</v>
      </c>
      <c r="R83" s="62" t="n">
        <v>3</v>
      </c>
      <c r="S83" s="5" t="s">
        <v>66</v>
      </c>
      <c r="T83" s="43" t="n">
        <v>50</v>
      </c>
      <c r="U83" s="63" t="n">
        <v>64.8</v>
      </c>
      <c r="V83" s="64" t="n">
        <v>3.8553</v>
      </c>
      <c r="W83" s="45" t="n">
        <f aca="false">V83*T83</f>
        <v>192.765</v>
      </c>
      <c r="X83" s="46" t="n">
        <v>10.7917</v>
      </c>
      <c r="Y83" s="47" t="n">
        <f aca="false">W83*X83</f>
        <v>2080.2620505</v>
      </c>
    </row>
    <row r="84" customFormat="false" ht="12.75" hidden="true" customHeight="false" outlineLevel="0" collapsed="false">
      <c r="C84" s="2" t="n">
        <v>78</v>
      </c>
      <c r="D84" s="41" t="s">
        <v>58</v>
      </c>
      <c r="E84" s="41" t="n">
        <v>35817004872</v>
      </c>
      <c r="F84" s="4" t="n">
        <v>39275</v>
      </c>
      <c r="G84" s="5" t="s">
        <v>121</v>
      </c>
      <c r="H84" s="4" t="n">
        <v>39272</v>
      </c>
      <c r="I84" s="5" t="s">
        <v>60</v>
      </c>
      <c r="J84" s="5" t="s">
        <v>60</v>
      </c>
      <c r="K84" s="5" t="s">
        <v>61</v>
      </c>
      <c r="L84" s="3" t="n">
        <v>73269099</v>
      </c>
      <c r="M84" s="6" t="s">
        <v>122</v>
      </c>
      <c r="N84" s="42" t="s">
        <v>136</v>
      </c>
      <c r="O84" s="43" t="s">
        <v>137</v>
      </c>
      <c r="P84" s="44" t="s">
        <v>65</v>
      </c>
      <c r="Q84" s="44" t="s">
        <v>65</v>
      </c>
      <c r="R84" s="62" t="n">
        <v>10</v>
      </c>
      <c r="S84" s="5" t="s">
        <v>66</v>
      </c>
      <c r="T84" s="43" t="n">
        <v>1080</v>
      </c>
      <c r="U84" s="63" t="n">
        <v>1399.68</v>
      </c>
      <c r="V84" s="64" t="n">
        <v>4.34</v>
      </c>
      <c r="W84" s="45" t="n">
        <f aca="false">V84*T84</f>
        <v>4687.2</v>
      </c>
      <c r="X84" s="46" t="n">
        <v>10.7917</v>
      </c>
      <c r="Y84" s="47" t="n">
        <f aca="false">W84*X84</f>
        <v>50582.85624</v>
      </c>
    </row>
    <row r="85" customFormat="false" ht="12.75" hidden="true" customHeight="false" outlineLevel="0" collapsed="false">
      <c r="C85" s="2" t="n">
        <v>79</v>
      </c>
      <c r="D85" s="41" t="s">
        <v>58</v>
      </c>
      <c r="E85" s="41" t="n">
        <v>35817004872</v>
      </c>
      <c r="F85" s="4" t="n">
        <v>39275</v>
      </c>
      <c r="G85" s="5" t="s">
        <v>121</v>
      </c>
      <c r="H85" s="4" t="n">
        <v>39272</v>
      </c>
      <c r="I85" s="5" t="s">
        <v>60</v>
      </c>
      <c r="J85" s="5" t="s">
        <v>60</v>
      </c>
      <c r="K85" s="5" t="s">
        <v>61</v>
      </c>
      <c r="L85" s="3" t="n">
        <v>73269099</v>
      </c>
      <c r="M85" s="6" t="s">
        <v>122</v>
      </c>
      <c r="N85" s="42" t="s">
        <v>73</v>
      </c>
      <c r="O85" s="43" t="s">
        <v>137</v>
      </c>
      <c r="P85" s="44" t="s">
        <v>65</v>
      </c>
      <c r="Q85" s="44" t="s">
        <v>65</v>
      </c>
      <c r="R85" s="62" t="n">
        <v>154</v>
      </c>
      <c r="S85" s="5" t="s">
        <v>66</v>
      </c>
      <c r="T85" s="43" t="n">
        <v>16364</v>
      </c>
      <c r="U85" s="63" t="n">
        <v>21207.744</v>
      </c>
      <c r="V85" s="64" t="n">
        <v>4.4</v>
      </c>
      <c r="W85" s="45" t="n">
        <f aca="false">V85*T85</f>
        <v>72001.6</v>
      </c>
      <c r="X85" s="46" t="n">
        <v>10.7917</v>
      </c>
      <c r="Y85" s="47" t="n">
        <f aca="false">W85*X85</f>
        <v>777019.66672</v>
      </c>
    </row>
    <row r="86" customFormat="false" ht="12.75" hidden="true" customHeight="false" outlineLevel="0" collapsed="false">
      <c r="C86" s="2" t="n">
        <v>80</v>
      </c>
      <c r="D86" s="41" t="s">
        <v>58</v>
      </c>
      <c r="E86" s="41" t="n">
        <v>35817004872</v>
      </c>
      <c r="F86" s="4" t="n">
        <v>39275</v>
      </c>
      <c r="G86" s="5" t="s">
        <v>121</v>
      </c>
      <c r="H86" s="4" t="n">
        <v>39272</v>
      </c>
      <c r="I86" s="5" t="s">
        <v>60</v>
      </c>
      <c r="J86" s="5" t="s">
        <v>60</v>
      </c>
      <c r="K86" s="5" t="s">
        <v>61</v>
      </c>
      <c r="L86" s="3" t="n">
        <v>73269099</v>
      </c>
      <c r="M86" s="6" t="s">
        <v>122</v>
      </c>
      <c r="N86" s="42" t="s">
        <v>138</v>
      </c>
      <c r="O86" s="43" t="s">
        <v>139</v>
      </c>
      <c r="P86" s="44" t="s">
        <v>65</v>
      </c>
      <c r="Q86" s="44" t="s">
        <v>65</v>
      </c>
      <c r="R86" s="62" t="n">
        <v>27</v>
      </c>
      <c r="S86" s="5" t="s">
        <v>66</v>
      </c>
      <c r="T86" s="43" t="n">
        <v>2796</v>
      </c>
      <c r="U86" s="63" t="n">
        <v>3623.616</v>
      </c>
      <c r="V86" s="64" t="n">
        <v>4.11</v>
      </c>
      <c r="W86" s="45" t="n">
        <f aca="false">V86*T86</f>
        <v>11491.56</v>
      </c>
      <c r="X86" s="46" t="n">
        <v>10.7917</v>
      </c>
      <c r="Y86" s="47" t="n">
        <f aca="false">W86*X86</f>
        <v>124013.468052</v>
      </c>
    </row>
    <row r="87" customFormat="false" ht="12.75" hidden="true" customHeight="false" outlineLevel="0" collapsed="false">
      <c r="C87" s="2" t="n">
        <v>81</v>
      </c>
      <c r="D87" s="41" t="s">
        <v>58</v>
      </c>
      <c r="E87" s="41" t="n">
        <v>35817004872</v>
      </c>
      <c r="F87" s="4" t="n">
        <v>39275</v>
      </c>
      <c r="G87" s="5" t="s">
        <v>121</v>
      </c>
      <c r="H87" s="4" t="n">
        <v>39272</v>
      </c>
      <c r="I87" s="5" t="s">
        <v>60</v>
      </c>
      <c r="J87" s="5" t="s">
        <v>60</v>
      </c>
      <c r="K87" s="5" t="s">
        <v>61</v>
      </c>
      <c r="L87" s="3" t="n">
        <v>73269099</v>
      </c>
      <c r="M87" s="6" t="s">
        <v>122</v>
      </c>
      <c r="N87" s="42" t="s">
        <v>75</v>
      </c>
      <c r="O87" s="43" t="s">
        <v>140</v>
      </c>
      <c r="P87" s="44" t="s">
        <v>65</v>
      </c>
      <c r="Q87" s="44" t="s">
        <v>65</v>
      </c>
      <c r="R87" s="62" t="n">
        <v>150</v>
      </c>
      <c r="S87" s="5" t="s">
        <v>66</v>
      </c>
      <c r="T87" s="43" t="n">
        <v>17250</v>
      </c>
      <c r="U87" s="63" t="n">
        <v>22356</v>
      </c>
      <c r="V87" s="64" t="n">
        <v>0.568</v>
      </c>
      <c r="W87" s="45" t="n">
        <f aca="false">V87*T87</f>
        <v>9798</v>
      </c>
      <c r="X87" s="46" t="n">
        <v>10.7917</v>
      </c>
      <c r="Y87" s="47" t="n">
        <f aca="false">W87*X87</f>
        <v>105737.0766</v>
      </c>
    </row>
    <row r="88" customFormat="false" ht="12.75" hidden="true" customHeight="false" outlineLevel="0" collapsed="false">
      <c r="C88" s="2" t="n">
        <v>82</v>
      </c>
      <c r="D88" s="41" t="s">
        <v>58</v>
      </c>
      <c r="E88" s="41" t="n">
        <v>35817004872</v>
      </c>
      <c r="F88" s="4" t="n">
        <v>39275</v>
      </c>
      <c r="G88" s="5" t="s">
        <v>121</v>
      </c>
      <c r="H88" s="4" t="n">
        <v>39272</v>
      </c>
      <c r="I88" s="5" t="s">
        <v>60</v>
      </c>
      <c r="J88" s="5" t="s">
        <v>60</v>
      </c>
      <c r="K88" s="5" t="s">
        <v>61</v>
      </c>
      <c r="L88" s="3" t="n">
        <v>73269099</v>
      </c>
      <c r="M88" s="6" t="s">
        <v>122</v>
      </c>
      <c r="N88" s="42" t="s">
        <v>76</v>
      </c>
      <c r="O88" s="43" t="s">
        <v>141</v>
      </c>
      <c r="P88" s="44" t="s">
        <v>65</v>
      </c>
      <c r="Q88" s="44" t="s">
        <v>65</v>
      </c>
      <c r="R88" s="62" t="n">
        <v>216</v>
      </c>
      <c r="S88" s="5" t="s">
        <v>66</v>
      </c>
      <c r="T88" s="43" t="n">
        <v>14640</v>
      </c>
      <c r="U88" s="63" t="n">
        <v>18973.44</v>
      </c>
      <c r="V88" s="64" t="n">
        <v>5.658</v>
      </c>
      <c r="W88" s="45" t="n">
        <f aca="false">V88*T88</f>
        <v>82833.12</v>
      </c>
      <c r="X88" s="46" t="n">
        <v>10.7917</v>
      </c>
      <c r="Y88" s="47" t="n">
        <f aca="false">W88*X88</f>
        <v>893910.181104</v>
      </c>
    </row>
    <row r="89" customFormat="false" ht="12.75" hidden="true" customHeight="false" outlineLevel="0" collapsed="false">
      <c r="C89" s="2" t="n">
        <v>83</v>
      </c>
      <c r="D89" s="41" t="s">
        <v>58</v>
      </c>
      <c r="E89" s="41" t="n">
        <v>35817004872</v>
      </c>
      <c r="F89" s="4" t="n">
        <v>39275</v>
      </c>
      <c r="G89" s="5" t="s">
        <v>121</v>
      </c>
      <c r="H89" s="4" t="n">
        <v>39272</v>
      </c>
      <c r="I89" s="5" t="s">
        <v>60</v>
      </c>
      <c r="J89" s="5" t="s">
        <v>60</v>
      </c>
      <c r="K89" s="5" t="s">
        <v>61</v>
      </c>
      <c r="L89" s="3" t="n">
        <v>73269099</v>
      </c>
      <c r="M89" s="6" t="s">
        <v>122</v>
      </c>
      <c r="N89" s="42" t="s">
        <v>78</v>
      </c>
      <c r="O89" s="43" t="s">
        <v>142</v>
      </c>
      <c r="P89" s="44" t="s">
        <v>65</v>
      </c>
      <c r="Q89" s="44" t="s">
        <v>65</v>
      </c>
      <c r="R89" s="62" t="n">
        <v>48</v>
      </c>
      <c r="S89" s="5" t="s">
        <v>66</v>
      </c>
      <c r="T89" s="43" t="n">
        <v>2304</v>
      </c>
      <c r="U89" s="63" t="n">
        <v>2985.984</v>
      </c>
      <c r="V89" s="64" t="n">
        <v>5.758</v>
      </c>
      <c r="W89" s="45" t="n">
        <f aca="false">V89*T89</f>
        <v>13266.432</v>
      </c>
      <c r="X89" s="46" t="n">
        <v>10.7917</v>
      </c>
      <c r="Y89" s="47" t="n">
        <f aca="false">W89*X89</f>
        <v>143167.3542144</v>
      </c>
    </row>
    <row r="90" customFormat="false" ht="12.75" hidden="true" customHeight="false" outlineLevel="0" collapsed="false">
      <c r="C90" s="2" t="n">
        <v>84</v>
      </c>
      <c r="D90" s="41" t="s">
        <v>58</v>
      </c>
      <c r="E90" s="41" t="n">
        <v>35817004872</v>
      </c>
      <c r="F90" s="4" t="n">
        <v>39275</v>
      </c>
      <c r="G90" s="5" t="s">
        <v>121</v>
      </c>
      <c r="H90" s="4" t="n">
        <v>39272</v>
      </c>
      <c r="I90" s="5" t="s">
        <v>60</v>
      </c>
      <c r="J90" s="5" t="s">
        <v>60</v>
      </c>
      <c r="K90" s="5" t="s">
        <v>61</v>
      </c>
      <c r="L90" s="3" t="n">
        <v>73269099</v>
      </c>
      <c r="M90" s="6" t="s">
        <v>122</v>
      </c>
      <c r="N90" s="42" t="s">
        <v>80</v>
      </c>
      <c r="O90" s="43" t="s">
        <v>143</v>
      </c>
      <c r="P90" s="44" t="s">
        <v>65</v>
      </c>
      <c r="Q90" s="44" t="s">
        <v>65</v>
      </c>
      <c r="R90" s="62" t="n">
        <v>85</v>
      </c>
      <c r="S90" s="5" t="s">
        <v>66</v>
      </c>
      <c r="T90" s="43" t="n">
        <v>14250</v>
      </c>
      <c r="U90" s="63" t="n">
        <v>18468</v>
      </c>
      <c r="V90" s="64" t="n">
        <v>5.998</v>
      </c>
      <c r="W90" s="45" t="n">
        <f aca="false">V90*T90</f>
        <v>85471.5</v>
      </c>
      <c r="X90" s="46" t="n">
        <v>10.7917</v>
      </c>
      <c r="Y90" s="47" t="n">
        <f aca="false">W90*X90</f>
        <v>922382.78655</v>
      </c>
    </row>
    <row r="91" customFormat="false" ht="12.75" hidden="true" customHeight="false" outlineLevel="0" collapsed="false">
      <c r="C91" s="2" t="n">
        <v>85</v>
      </c>
      <c r="D91" s="41" t="s">
        <v>58</v>
      </c>
      <c r="E91" s="41" t="n">
        <v>35817004872</v>
      </c>
      <c r="F91" s="4" t="n">
        <v>39275</v>
      </c>
      <c r="G91" s="5" t="s">
        <v>121</v>
      </c>
      <c r="H91" s="4" t="n">
        <v>39272</v>
      </c>
      <c r="I91" s="5" t="s">
        <v>60</v>
      </c>
      <c r="J91" s="5" t="s">
        <v>60</v>
      </c>
      <c r="K91" s="5" t="s">
        <v>61</v>
      </c>
      <c r="L91" s="3" t="n">
        <v>73269099</v>
      </c>
      <c r="M91" s="6" t="s">
        <v>122</v>
      </c>
      <c r="N91" s="42" t="s">
        <v>82</v>
      </c>
      <c r="O91" s="43" t="s">
        <v>144</v>
      </c>
      <c r="P91" s="44" t="s">
        <v>65</v>
      </c>
      <c r="Q91" s="44" t="s">
        <v>65</v>
      </c>
      <c r="R91" s="62" t="n">
        <v>83</v>
      </c>
      <c r="S91" s="5" t="s">
        <v>66</v>
      </c>
      <c r="T91" s="43" t="n">
        <v>4080</v>
      </c>
      <c r="U91" s="63" t="n">
        <v>5287.68</v>
      </c>
      <c r="V91" s="64" t="n">
        <v>6.098</v>
      </c>
      <c r="W91" s="45" t="n">
        <f aca="false">V91*T91</f>
        <v>24879.84</v>
      </c>
      <c r="X91" s="46" t="n">
        <v>10.7917</v>
      </c>
      <c r="Y91" s="47" t="n">
        <f aca="false">W91*X91</f>
        <v>268495.769328</v>
      </c>
    </row>
    <row r="92" customFormat="false" ht="12.75" hidden="true" customHeight="false" outlineLevel="0" collapsed="false">
      <c r="C92" s="2" t="n">
        <v>86</v>
      </c>
      <c r="D92" s="41" t="s">
        <v>58</v>
      </c>
      <c r="E92" s="41" t="n">
        <v>35817004872</v>
      </c>
      <c r="F92" s="4" t="n">
        <v>39275</v>
      </c>
      <c r="G92" s="5" t="s">
        <v>121</v>
      </c>
      <c r="H92" s="4" t="n">
        <v>39272</v>
      </c>
      <c r="I92" s="5" t="s">
        <v>60</v>
      </c>
      <c r="J92" s="5" t="s">
        <v>60</v>
      </c>
      <c r="K92" s="5" t="s">
        <v>61</v>
      </c>
      <c r="L92" s="3" t="n">
        <v>73269099</v>
      </c>
      <c r="M92" s="6" t="s">
        <v>122</v>
      </c>
      <c r="N92" s="42" t="s">
        <v>145</v>
      </c>
      <c r="O92" s="43" t="s">
        <v>146</v>
      </c>
      <c r="P92" s="44" t="s">
        <v>65</v>
      </c>
      <c r="Q92" s="44" t="s">
        <v>65</v>
      </c>
      <c r="R92" s="62" t="n">
        <v>7</v>
      </c>
      <c r="S92" s="5" t="s">
        <v>66</v>
      </c>
      <c r="T92" s="43" t="n">
        <v>50</v>
      </c>
      <c r="U92" s="63" t="n">
        <v>64.8</v>
      </c>
      <c r="V92" s="64" t="n">
        <v>19.166</v>
      </c>
      <c r="W92" s="45" t="n">
        <f aca="false">V92*T92</f>
        <v>958.3</v>
      </c>
      <c r="X92" s="46" t="n">
        <v>10.7917</v>
      </c>
      <c r="Y92" s="47" t="n">
        <f aca="false">W92*X92</f>
        <v>10341.68611</v>
      </c>
    </row>
    <row r="93" customFormat="false" ht="12.75" hidden="true" customHeight="false" outlineLevel="0" collapsed="false">
      <c r="C93" s="2" t="n">
        <v>87</v>
      </c>
      <c r="D93" s="41" t="s">
        <v>58</v>
      </c>
      <c r="E93" s="41" t="n">
        <v>35817004872</v>
      </c>
      <c r="F93" s="4" t="n">
        <v>39275</v>
      </c>
      <c r="G93" s="5" t="s">
        <v>121</v>
      </c>
      <c r="H93" s="4" t="n">
        <v>39272</v>
      </c>
      <c r="I93" s="5" t="s">
        <v>60</v>
      </c>
      <c r="J93" s="5" t="s">
        <v>60</v>
      </c>
      <c r="K93" s="5" t="s">
        <v>61</v>
      </c>
      <c r="L93" s="3" t="n">
        <v>73269099</v>
      </c>
      <c r="M93" s="6" t="s">
        <v>122</v>
      </c>
      <c r="N93" s="42" t="s">
        <v>147</v>
      </c>
      <c r="O93" s="43" t="s">
        <v>148</v>
      </c>
      <c r="P93" s="44" t="s">
        <v>65</v>
      </c>
      <c r="Q93" s="44" t="s">
        <v>65</v>
      </c>
      <c r="R93" s="62" t="n">
        <v>3</v>
      </c>
      <c r="S93" s="5" t="s">
        <v>66</v>
      </c>
      <c r="T93" s="43" t="n">
        <v>50</v>
      </c>
      <c r="U93" s="63" t="n">
        <v>64.8</v>
      </c>
      <c r="V93" s="64" t="n">
        <v>16.476</v>
      </c>
      <c r="W93" s="45" t="n">
        <f aca="false">V93*T93</f>
        <v>823.8</v>
      </c>
      <c r="X93" s="46" t="n">
        <v>10.7917</v>
      </c>
      <c r="Y93" s="47" t="n">
        <f aca="false">W93*X93</f>
        <v>8890.20246</v>
      </c>
    </row>
    <row r="94" customFormat="false" ht="12.75" hidden="true" customHeight="false" outlineLevel="0" collapsed="false">
      <c r="C94" s="2" t="n">
        <v>88</v>
      </c>
      <c r="D94" s="41" t="s">
        <v>58</v>
      </c>
      <c r="E94" s="41" t="n">
        <v>35817004872</v>
      </c>
      <c r="F94" s="4" t="n">
        <v>39275</v>
      </c>
      <c r="G94" s="5" t="s">
        <v>121</v>
      </c>
      <c r="H94" s="4" t="n">
        <v>39272</v>
      </c>
      <c r="I94" s="5" t="s">
        <v>60</v>
      </c>
      <c r="J94" s="5" t="s">
        <v>60</v>
      </c>
      <c r="K94" s="5" t="s">
        <v>61</v>
      </c>
      <c r="L94" s="3" t="n">
        <v>73269099</v>
      </c>
      <c r="M94" s="6" t="s">
        <v>122</v>
      </c>
      <c r="N94" s="42" t="s">
        <v>84</v>
      </c>
      <c r="O94" s="43" t="s">
        <v>149</v>
      </c>
      <c r="P94" s="44" t="s">
        <v>65</v>
      </c>
      <c r="Q94" s="44" t="s">
        <v>65</v>
      </c>
      <c r="R94" s="62" t="n">
        <v>636</v>
      </c>
      <c r="S94" s="5" t="s">
        <v>66</v>
      </c>
      <c r="T94" s="43" t="n">
        <v>28930</v>
      </c>
      <c r="U94" s="63" t="n">
        <v>37493.28</v>
      </c>
      <c r="V94" s="64" t="n">
        <v>5.1</v>
      </c>
      <c r="W94" s="45" t="n">
        <f aca="false">V94*T94</f>
        <v>147543</v>
      </c>
      <c r="X94" s="46" t="n">
        <v>10.7917</v>
      </c>
      <c r="Y94" s="47" t="n">
        <f aca="false">W94*X94</f>
        <v>1592239.7931</v>
      </c>
    </row>
    <row r="95" customFormat="false" ht="12.75" hidden="true" customHeight="false" outlineLevel="0" collapsed="false">
      <c r="C95" s="2" t="n">
        <v>89</v>
      </c>
      <c r="D95" s="41" t="s">
        <v>58</v>
      </c>
      <c r="E95" s="41" t="n">
        <v>35817004872</v>
      </c>
      <c r="F95" s="4" t="n">
        <v>39275</v>
      </c>
      <c r="G95" s="5" t="s">
        <v>121</v>
      </c>
      <c r="H95" s="4" t="n">
        <v>39272</v>
      </c>
      <c r="I95" s="5" t="s">
        <v>60</v>
      </c>
      <c r="J95" s="5" t="s">
        <v>60</v>
      </c>
      <c r="K95" s="5" t="s">
        <v>61</v>
      </c>
      <c r="L95" s="3" t="n">
        <v>73269099</v>
      </c>
      <c r="M95" s="6" t="s">
        <v>122</v>
      </c>
      <c r="N95" s="42" t="s">
        <v>87</v>
      </c>
      <c r="O95" s="43" t="s">
        <v>150</v>
      </c>
      <c r="P95" s="44" t="s">
        <v>65</v>
      </c>
      <c r="Q95" s="44" t="s">
        <v>65</v>
      </c>
      <c r="R95" s="62" t="n">
        <v>463</v>
      </c>
      <c r="S95" s="5" t="s">
        <v>66</v>
      </c>
      <c r="T95" s="43" t="n">
        <v>20332</v>
      </c>
      <c r="U95" s="63" t="n">
        <v>26350.272</v>
      </c>
      <c r="V95" s="64" t="n">
        <v>5.1</v>
      </c>
      <c r="W95" s="45" t="n">
        <f aca="false">V95*T95</f>
        <v>103693.2</v>
      </c>
      <c r="X95" s="46" t="n">
        <v>10.7917</v>
      </c>
      <c r="Y95" s="47" t="n">
        <f aca="false">W95*X95</f>
        <v>1119025.90644</v>
      </c>
    </row>
    <row r="96" customFormat="false" ht="12.75" hidden="true" customHeight="false" outlineLevel="0" collapsed="false">
      <c r="C96" s="2" t="n">
        <v>90</v>
      </c>
      <c r="D96" s="41" t="s">
        <v>58</v>
      </c>
      <c r="E96" s="41" t="n">
        <v>35817004872</v>
      </c>
      <c r="F96" s="4" t="n">
        <v>39275</v>
      </c>
      <c r="G96" s="5" t="s">
        <v>121</v>
      </c>
      <c r="H96" s="4" t="n">
        <v>39272</v>
      </c>
      <c r="I96" s="5" t="s">
        <v>60</v>
      </c>
      <c r="J96" s="5" t="s">
        <v>60</v>
      </c>
      <c r="K96" s="5" t="s">
        <v>61</v>
      </c>
      <c r="L96" s="3" t="n">
        <v>73269099</v>
      </c>
      <c r="M96" s="6" t="s">
        <v>122</v>
      </c>
      <c r="N96" s="42" t="s">
        <v>89</v>
      </c>
      <c r="O96" s="43" t="s">
        <v>151</v>
      </c>
      <c r="P96" s="44" t="s">
        <v>65</v>
      </c>
      <c r="Q96" s="44" t="s">
        <v>65</v>
      </c>
      <c r="R96" s="62" t="n">
        <v>854</v>
      </c>
      <c r="S96" s="5" t="s">
        <v>66</v>
      </c>
      <c r="T96" s="43" t="n">
        <v>51000</v>
      </c>
      <c r="U96" s="63" t="n">
        <v>66096</v>
      </c>
      <c r="V96" s="64" t="n">
        <v>4.5</v>
      </c>
      <c r="W96" s="45" t="n">
        <f aca="false">V96*T96</f>
        <v>229500</v>
      </c>
      <c r="X96" s="46" t="n">
        <v>10.7917</v>
      </c>
      <c r="Y96" s="47" t="n">
        <f aca="false">W96*X96</f>
        <v>2476695.15</v>
      </c>
    </row>
    <row r="97" customFormat="false" ht="12.75" hidden="true" customHeight="false" outlineLevel="0" collapsed="false">
      <c r="C97" s="2" t="n">
        <v>91</v>
      </c>
      <c r="D97" s="41" t="s">
        <v>58</v>
      </c>
      <c r="E97" s="41" t="n">
        <v>35817004872</v>
      </c>
      <c r="F97" s="4" t="n">
        <v>39275</v>
      </c>
      <c r="G97" s="5" t="s">
        <v>121</v>
      </c>
      <c r="H97" s="4" t="n">
        <v>39272</v>
      </c>
      <c r="I97" s="5" t="s">
        <v>60</v>
      </c>
      <c r="J97" s="5" t="s">
        <v>60</v>
      </c>
      <c r="K97" s="5" t="s">
        <v>61</v>
      </c>
      <c r="L97" s="3" t="n">
        <v>73269099</v>
      </c>
      <c r="M97" s="6" t="s">
        <v>122</v>
      </c>
      <c r="N97" s="42" t="s">
        <v>91</v>
      </c>
      <c r="O97" s="43" t="s">
        <v>152</v>
      </c>
      <c r="P97" s="44" t="s">
        <v>65</v>
      </c>
      <c r="Q97" s="44" t="s">
        <v>65</v>
      </c>
      <c r="R97" s="62" t="n">
        <v>29</v>
      </c>
      <c r="S97" s="5" t="s">
        <v>66</v>
      </c>
      <c r="T97" s="43" t="n">
        <v>1710</v>
      </c>
      <c r="U97" s="63" t="n">
        <v>2216.16</v>
      </c>
      <c r="V97" s="64" t="n">
        <v>4.82</v>
      </c>
      <c r="W97" s="45" t="n">
        <f aca="false">V97*T97</f>
        <v>8242.2</v>
      </c>
      <c r="X97" s="46" t="n">
        <v>10.7917</v>
      </c>
      <c r="Y97" s="47" t="n">
        <f aca="false">W97*X97</f>
        <v>88947.34974</v>
      </c>
    </row>
    <row r="98" customFormat="false" ht="12.75" hidden="true" customHeight="false" outlineLevel="0" collapsed="false">
      <c r="C98" s="2" t="n">
        <v>92</v>
      </c>
      <c r="D98" s="41" t="s">
        <v>58</v>
      </c>
      <c r="E98" s="41" t="n">
        <v>35817004872</v>
      </c>
      <c r="F98" s="4" t="n">
        <v>39275</v>
      </c>
      <c r="G98" s="5" t="s">
        <v>121</v>
      </c>
      <c r="H98" s="4" t="n">
        <v>39272</v>
      </c>
      <c r="I98" s="5" t="s">
        <v>60</v>
      </c>
      <c r="J98" s="5" t="s">
        <v>60</v>
      </c>
      <c r="K98" s="5" t="s">
        <v>61</v>
      </c>
      <c r="L98" s="3" t="n">
        <v>73269099</v>
      </c>
      <c r="M98" s="6" t="s">
        <v>122</v>
      </c>
      <c r="N98" s="42" t="s">
        <v>93</v>
      </c>
      <c r="O98" s="43" t="s">
        <v>153</v>
      </c>
      <c r="P98" s="44" t="s">
        <v>65</v>
      </c>
      <c r="Q98" s="44" t="s">
        <v>65</v>
      </c>
      <c r="R98" s="62" t="n">
        <v>255</v>
      </c>
      <c r="S98" s="5" t="s">
        <v>66</v>
      </c>
      <c r="T98" s="43" t="n">
        <v>15810</v>
      </c>
      <c r="U98" s="63" t="n">
        <v>20489.76</v>
      </c>
      <c r="V98" s="64" t="n">
        <v>4.4</v>
      </c>
      <c r="W98" s="45" t="n">
        <f aca="false">V98*T98</f>
        <v>69564</v>
      </c>
      <c r="X98" s="46" t="n">
        <v>10.7917</v>
      </c>
      <c r="Y98" s="47" t="n">
        <f aca="false">W98*X98</f>
        <v>750713.8188</v>
      </c>
    </row>
    <row r="99" customFormat="false" ht="12.75" hidden="true" customHeight="false" outlineLevel="0" collapsed="false">
      <c r="C99" s="2" t="n">
        <v>93</v>
      </c>
      <c r="D99" s="41" t="s">
        <v>58</v>
      </c>
      <c r="E99" s="41" t="n">
        <v>35817004872</v>
      </c>
      <c r="F99" s="4" t="n">
        <v>39275</v>
      </c>
      <c r="G99" s="5" t="s">
        <v>121</v>
      </c>
      <c r="H99" s="4" t="n">
        <v>39272</v>
      </c>
      <c r="I99" s="5" t="s">
        <v>60</v>
      </c>
      <c r="J99" s="5" t="s">
        <v>60</v>
      </c>
      <c r="K99" s="5" t="s">
        <v>61</v>
      </c>
      <c r="L99" s="3" t="n">
        <v>73269099</v>
      </c>
      <c r="M99" s="6" t="s">
        <v>122</v>
      </c>
      <c r="N99" s="42" t="s">
        <v>95</v>
      </c>
      <c r="O99" s="43" t="s">
        <v>154</v>
      </c>
      <c r="P99" s="44" t="s">
        <v>65</v>
      </c>
      <c r="Q99" s="44" t="s">
        <v>65</v>
      </c>
      <c r="R99" s="62" t="n">
        <v>172</v>
      </c>
      <c r="S99" s="5" t="s">
        <v>66</v>
      </c>
      <c r="T99" s="43" t="n">
        <v>7540</v>
      </c>
      <c r="U99" s="63" t="n">
        <v>9771.84</v>
      </c>
      <c r="V99" s="64" t="n">
        <v>5.39</v>
      </c>
      <c r="W99" s="45" t="n">
        <f aca="false">V99*T99</f>
        <v>40640.6</v>
      </c>
      <c r="X99" s="46" t="n">
        <v>10.7917</v>
      </c>
      <c r="Y99" s="47" t="n">
        <f aca="false">W99*X99</f>
        <v>438581.16302</v>
      </c>
    </row>
    <row r="100" customFormat="false" ht="12.75" hidden="true" customHeight="false" outlineLevel="0" collapsed="false">
      <c r="C100" s="2" t="n">
        <v>94</v>
      </c>
      <c r="D100" s="41" t="s">
        <v>58</v>
      </c>
      <c r="E100" s="41" t="n">
        <v>35817004872</v>
      </c>
      <c r="F100" s="4" t="n">
        <v>39275</v>
      </c>
      <c r="G100" s="5" t="s">
        <v>121</v>
      </c>
      <c r="H100" s="4" t="n">
        <v>39272</v>
      </c>
      <c r="I100" s="5" t="s">
        <v>60</v>
      </c>
      <c r="J100" s="5" t="s">
        <v>60</v>
      </c>
      <c r="K100" s="5" t="s">
        <v>61</v>
      </c>
      <c r="L100" s="3" t="n">
        <v>73269099</v>
      </c>
      <c r="M100" s="6" t="s">
        <v>122</v>
      </c>
      <c r="N100" s="42" t="s">
        <v>97</v>
      </c>
      <c r="O100" s="43" t="s">
        <v>155</v>
      </c>
      <c r="P100" s="44" t="s">
        <v>65</v>
      </c>
      <c r="Q100" s="44" t="s">
        <v>65</v>
      </c>
      <c r="R100" s="62" t="n">
        <v>277</v>
      </c>
      <c r="S100" s="5" t="s">
        <v>66</v>
      </c>
      <c r="T100" s="43" t="n">
        <v>69804</v>
      </c>
      <c r="U100" s="63" t="n">
        <v>90465.984</v>
      </c>
      <c r="V100" s="64" t="n">
        <v>6.1</v>
      </c>
      <c r="W100" s="45" t="n">
        <f aca="false">V100*T100</f>
        <v>425804.4</v>
      </c>
      <c r="X100" s="46" t="n">
        <v>10.7917</v>
      </c>
      <c r="Y100" s="47" t="n">
        <f aca="false">W100*X100</f>
        <v>4595153.34348</v>
      </c>
    </row>
    <row r="101" customFormat="false" ht="12.75" hidden="true" customHeight="false" outlineLevel="0" collapsed="false">
      <c r="C101" s="2" t="n">
        <v>95</v>
      </c>
      <c r="D101" s="41" t="s">
        <v>58</v>
      </c>
      <c r="E101" s="41" t="n">
        <v>35817004872</v>
      </c>
      <c r="F101" s="4" t="n">
        <v>39275</v>
      </c>
      <c r="G101" s="5" t="s">
        <v>121</v>
      </c>
      <c r="H101" s="4" t="n">
        <v>39272</v>
      </c>
      <c r="I101" s="5" t="s">
        <v>60</v>
      </c>
      <c r="J101" s="5" t="s">
        <v>60</v>
      </c>
      <c r="K101" s="5" t="s">
        <v>61</v>
      </c>
      <c r="L101" s="3" t="n">
        <v>73269099</v>
      </c>
      <c r="M101" s="6" t="s">
        <v>122</v>
      </c>
      <c r="N101" s="42" t="s">
        <v>99</v>
      </c>
      <c r="O101" s="43" t="s">
        <v>156</v>
      </c>
      <c r="P101" s="44" t="s">
        <v>65</v>
      </c>
      <c r="Q101" s="44" t="s">
        <v>65</v>
      </c>
      <c r="R101" s="62" t="n">
        <v>1077</v>
      </c>
      <c r="S101" s="5" t="s">
        <v>66</v>
      </c>
      <c r="T101" s="43" t="n">
        <v>68040</v>
      </c>
      <c r="U101" s="63" t="n">
        <v>88179.84</v>
      </c>
      <c r="V101" s="64" t="n">
        <v>0.87</v>
      </c>
      <c r="W101" s="45" t="n">
        <f aca="false">V101*T101</f>
        <v>59194.8</v>
      </c>
      <c r="X101" s="46" t="n">
        <v>10.7917</v>
      </c>
      <c r="Y101" s="47" t="n">
        <f aca="false">W101*X101</f>
        <v>638812.52316</v>
      </c>
    </row>
    <row r="102" customFormat="false" ht="12.75" hidden="true" customHeight="false" outlineLevel="0" collapsed="false">
      <c r="C102" s="2" t="n">
        <v>96</v>
      </c>
      <c r="D102" s="41" t="s">
        <v>58</v>
      </c>
      <c r="E102" s="41" t="n">
        <v>35817004872</v>
      </c>
      <c r="F102" s="4" t="n">
        <v>39275</v>
      </c>
      <c r="G102" s="5" t="s">
        <v>121</v>
      </c>
      <c r="H102" s="4" t="n">
        <v>39272</v>
      </c>
      <c r="I102" s="5" t="s">
        <v>60</v>
      </c>
      <c r="J102" s="5" t="s">
        <v>60</v>
      </c>
      <c r="K102" s="5" t="s">
        <v>61</v>
      </c>
      <c r="L102" s="3" t="n">
        <v>73269099</v>
      </c>
      <c r="M102" s="6" t="s">
        <v>122</v>
      </c>
      <c r="N102" s="42" t="s">
        <v>101</v>
      </c>
      <c r="O102" s="43" t="s">
        <v>157</v>
      </c>
      <c r="P102" s="44" t="s">
        <v>65</v>
      </c>
      <c r="Q102" s="44" t="s">
        <v>65</v>
      </c>
      <c r="R102" s="62" t="n">
        <v>90</v>
      </c>
      <c r="S102" s="5" t="s">
        <v>66</v>
      </c>
      <c r="T102" s="43" t="n">
        <v>15300</v>
      </c>
      <c r="U102" s="63" t="n">
        <v>19828.8</v>
      </c>
      <c r="V102" s="64" t="n">
        <v>0.38</v>
      </c>
      <c r="W102" s="45" t="n">
        <f aca="false">V102*T102</f>
        <v>5814</v>
      </c>
      <c r="X102" s="46" t="n">
        <v>10.7917</v>
      </c>
      <c r="Y102" s="47" t="n">
        <f aca="false">W102*X102</f>
        <v>62742.9438</v>
      </c>
    </row>
    <row r="103" customFormat="false" ht="12.75" hidden="true" customHeight="false" outlineLevel="0" collapsed="false">
      <c r="C103" s="2" t="n">
        <v>97</v>
      </c>
      <c r="D103" s="41" t="s">
        <v>58</v>
      </c>
      <c r="E103" s="41" t="n">
        <v>35817004872</v>
      </c>
      <c r="F103" s="4" t="n">
        <v>39275</v>
      </c>
      <c r="G103" s="5" t="s">
        <v>121</v>
      </c>
      <c r="H103" s="4" t="n">
        <v>39272</v>
      </c>
      <c r="I103" s="5" t="s">
        <v>60</v>
      </c>
      <c r="J103" s="5" t="s">
        <v>60</v>
      </c>
      <c r="K103" s="5" t="s">
        <v>61</v>
      </c>
      <c r="L103" s="3" t="n">
        <v>73269099</v>
      </c>
      <c r="M103" s="6" t="s">
        <v>122</v>
      </c>
      <c r="N103" s="42" t="s">
        <v>103</v>
      </c>
      <c r="O103" s="43" t="s">
        <v>158</v>
      </c>
      <c r="P103" s="44" t="s">
        <v>65</v>
      </c>
      <c r="Q103" s="44" t="s">
        <v>65</v>
      </c>
      <c r="R103" s="62" t="n">
        <v>160</v>
      </c>
      <c r="S103" s="5" t="s">
        <v>66</v>
      </c>
      <c r="T103" s="43" t="n">
        <v>16000</v>
      </c>
      <c r="U103" s="63" t="n">
        <v>20736</v>
      </c>
      <c r="V103" s="64" t="n">
        <v>0.519</v>
      </c>
      <c r="W103" s="45" t="n">
        <f aca="false">V103*T103</f>
        <v>8304</v>
      </c>
      <c r="X103" s="46" t="n">
        <v>10.7917</v>
      </c>
      <c r="Y103" s="47" t="n">
        <f aca="false">W103*X103</f>
        <v>89614.2768</v>
      </c>
    </row>
    <row r="104" customFormat="false" ht="12.75" hidden="true" customHeight="false" outlineLevel="0" collapsed="false">
      <c r="C104" s="2" t="n">
        <v>98</v>
      </c>
      <c r="D104" s="41" t="s">
        <v>58</v>
      </c>
      <c r="E104" s="41" t="n">
        <v>35817004872</v>
      </c>
      <c r="F104" s="4" t="n">
        <v>39275</v>
      </c>
      <c r="G104" s="5" t="s">
        <v>121</v>
      </c>
      <c r="H104" s="4" t="n">
        <v>39272</v>
      </c>
      <c r="I104" s="5" t="s">
        <v>60</v>
      </c>
      <c r="J104" s="5" t="s">
        <v>60</v>
      </c>
      <c r="K104" s="5" t="s">
        <v>61</v>
      </c>
      <c r="L104" s="3" t="n">
        <v>73269099</v>
      </c>
      <c r="M104" s="6" t="s">
        <v>122</v>
      </c>
      <c r="N104" s="42" t="s">
        <v>104</v>
      </c>
      <c r="O104" s="43" t="s">
        <v>159</v>
      </c>
      <c r="P104" s="44" t="s">
        <v>65</v>
      </c>
      <c r="Q104" s="44" t="s">
        <v>65</v>
      </c>
      <c r="R104" s="62" t="n">
        <v>270</v>
      </c>
      <c r="S104" s="5" t="s">
        <v>66</v>
      </c>
      <c r="T104" s="43" t="n">
        <v>32400</v>
      </c>
      <c r="U104" s="63" t="n">
        <v>41990.4</v>
      </c>
      <c r="V104" s="64" t="n">
        <v>0.315</v>
      </c>
      <c r="W104" s="45" t="n">
        <f aca="false">V104*T104</f>
        <v>10206</v>
      </c>
      <c r="X104" s="46" t="n">
        <v>10.7917</v>
      </c>
      <c r="Y104" s="47" t="n">
        <f aca="false">W104*X104</f>
        <v>110140.0902</v>
      </c>
    </row>
    <row r="105" customFormat="false" ht="12.75" hidden="true" customHeight="false" outlineLevel="0" collapsed="false">
      <c r="C105" s="2" t="n">
        <v>99</v>
      </c>
      <c r="D105" s="41" t="s">
        <v>58</v>
      </c>
      <c r="E105" s="41" t="n">
        <v>35817004872</v>
      </c>
      <c r="F105" s="4" t="n">
        <v>39275</v>
      </c>
      <c r="G105" s="5" t="s">
        <v>121</v>
      </c>
      <c r="H105" s="4" t="n">
        <v>39272</v>
      </c>
      <c r="I105" s="5" t="s">
        <v>60</v>
      </c>
      <c r="J105" s="5" t="s">
        <v>60</v>
      </c>
      <c r="K105" s="5" t="s">
        <v>61</v>
      </c>
      <c r="L105" s="3" t="n">
        <v>73269099</v>
      </c>
      <c r="M105" s="6" t="s">
        <v>122</v>
      </c>
      <c r="N105" s="42" t="s">
        <v>117</v>
      </c>
      <c r="O105" s="43" t="s">
        <v>160</v>
      </c>
      <c r="P105" s="44" t="s">
        <v>65</v>
      </c>
      <c r="Q105" s="44" t="s">
        <v>65</v>
      </c>
      <c r="R105" s="62" t="n">
        <v>66</v>
      </c>
      <c r="S105" s="5" t="s">
        <v>66</v>
      </c>
      <c r="T105" s="43" t="n">
        <v>3290</v>
      </c>
      <c r="U105" s="63" t="n">
        <v>4263.84</v>
      </c>
      <c r="V105" s="64" t="n">
        <v>0.315</v>
      </c>
      <c r="W105" s="45" t="n">
        <f aca="false">V105*T105</f>
        <v>1036.35</v>
      </c>
      <c r="X105" s="46" t="n">
        <v>10.7917</v>
      </c>
      <c r="Y105" s="47" t="n">
        <f aca="false">W105*X105</f>
        <v>11183.978295</v>
      </c>
    </row>
    <row r="106" customFormat="false" ht="12.75" hidden="true" customHeight="false" outlineLevel="0" collapsed="false">
      <c r="C106" s="2" t="n">
        <v>100</v>
      </c>
      <c r="D106" s="41" t="s">
        <v>58</v>
      </c>
      <c r="E106" s="41" t="n">
        <v>35817004872</v>
      </c>
      <c r="F106" s="4" t="n">
        <v>39275</v>
      </c>
      <c r="G106" s="5" t="s">
        <v>121</v>
      </c>
      <c r="H106" s="4" t="n">
        <v>39272</v>
      </c>
      <c r="I106" s="5" t="s">
        <v>60</v>
      </c>
      <c r="J106" s="5" t="s">
        <v>60</v>
      </c>
      <c r="K106" s="5" t="s">
        <v>61</v>
      </c>
      <c r="L106" s="3" t="n">
        <v>73269099</v>
      </c>
      <c r="M106" s="6" t="s">
        <v>122</v>
      </c>
      <c r="N106" s="42" t="s">
        <v>161</v>
      </c>
      <c r="O106" s="43" t="s">
        <v>162</v>
      </c>
      <c r="P106" s="44" t="s">
        <v>65</v>
      </c>
      <c r="Q106" s="44" t="s">
        <v>65</v>
      </c>
      <c r="R106" s="62" t="n">
        <v>2</v>
      </c>
      <c r="S106" s="5" t="s">
        <v>66</v>
      </c>
      <c r="T106" s="43" t="n">
        <v>100</v>
      </c>
      <c r="U106" s="63" t="n">
        <v>129.6</v>
      </c>
      <c r="V106" s="64" t="n">
        <v>2.965</v>
      </c>
      <c r="W106" s="45" t="n">
        <f aca="false">V106*T106</f>
        <v>296.5</v>
      </c>
      <c r="X106" s="46" t="n">
        <v>10.7917</v>
      </c>
      <c r="Y106" s="47" t="n">
        <f aca="false">W106*X106</f>
        <v>3199.73905</v>
      </c>
    </row>
    <row r="107" customFormat="false" ht="12.75" hidden="true" customHeight="false" outlineLevel="0" collapsed="false">
      <c r="C107" s="2" t="n">
        <v>101</v>
      </c>
      <c r="D107" s="41" t="s">
        <v>58</v>
      </c>
      <c r="E107" s="41" t="n">
        <v>35817004872</v>
      </c>
      <c r="F107" s="4" t="n">
        <v>39275</v>
      </c>
      <c r="G107" s="5" t="s">
        <v>121</v>
      </c>
      <c r="H107" s="4" t="n">
        <v>39272</v>
      </c>
      <c r="I107" s="5" t="s">
        <v>60</v>
      </c>
      <c r="J107" s="5" t="s">
        <v>60</v>
      </c>
      <c r="K107" s="5" t="s">
        <v>61</v>
      </c>
      <c r="L107" s="3" t="n">
        <v>73269099</v>
      </c>
      <c r="M107" s="6" t="s">
        <v>122</v>
      </c>
      <c r="N107" s="42" t="s">
        <v>163</v>
      </c>
      <c r="O107" s="43" t="s">
        <v>160</v>
      </c>
      <c r="P107" s="44" t="s">
        <v>65</v>
      </c>
      <c r="Q107" s="44" t="s">
        <v>65</v>
      </c>
      <c r="R107" s="62" t="n">
        <v>1</v>
      </c>
      <c r="S107" s="5" t="s">
        <v>66</v>
      </c>
      <c r="T107" s="43" t="n">
        <v>31</v>
      </c>
      <c r="U107" s="63" t="n">
        <v>40.176</v>
      </c>
      <c r="V107" s="64" t="n">
        <v>0.71</v>
      </c>
      <c r="W107" s="45" t="n">
        <f aca="false">V107*T107</f>
        <v>22.01</v>
      </c>
      <c r="X107" s="46" t="n">
        <v>10.7917</v>
      </c>
      <c r="Y107" s="47" t="n">
        <f aca="false">W107*X107</f>
        <v>237.525317</v>
      </c>
    </row>
    <row r="108" customFormat="false" ht="12.75" hidden="true" customHeight="false" outlineLevel="0" collapsed="false">
      <c r="C108" s="2" t="n">
        <v>102</v>
      </c>
      <c r="D108" s="41" t="s">
        <v>58</v>
      </c>
      <c r="E108" s="41" t="n">
        <v>35817004872</v>
      </c>
      <c r="F108" s="4" t="n">
        <v>39275</v>
      </c>
      <c r="G108" s="5" t="s">
        <v>121</v>
      </c>
      <c r="H108" s="4" t="n">
        <v>39272</v>
      </c>
      <c r="I108" s="5" t="s">
        <v>60</v>
      </c>
      <c r="J108" s="5" t="s">
        <v>60</v>
      </c>
      <c r="K108" s="5" t="s">
        <v>61</v>
      </c>
      <c r="L108" s="3" t="n">
        <v>73269099</v>
      </c>
      <c r="M108" s="6" t="s">
        <v>122</v>
      </c>
      <c r="N108" s="42" t="s">
        <v>106</v>
      </c>
      <c r="O108" s="43" t="s">
        <v>164</v>
      </c>
      <c r="P108" s="44" t="s">
        <v>65</v>
      </c>
      <c r="Q108" s="44" t="s">
        <v>65</v>
      </c>
      <c r="R108" s="62" t="n">
        <v>84</v>
      </c>
      <c r="S108" s="5" t="s">
        <v>66</v>
      </c>
      <c r="T108" s="43" t="n">
        <v>38500</v>
      </c>
      <c r="U108" s="63" t="n">
        <v>49896</v>
      </c>
      <c r="V108" s="64" t="n">
        <v>1.93</v>
      </c>
      <c r="W108" s="45" t="n">
        <f aca="false">V108*T108</f>
        <v>74305</v>
      </c>
      <c r="X108" s="46" t="n">
        <v>10.7917</v>
      </c>
      <c r="Y108" s="47" t="n">
        <f aca="false">W108*X108</f>
        <v>801877.2685</v>
      </c>
    </row>
    <row r="109" customFormat="false" ht="12.75" hidden="true" customHeight="false" outlineLevel="0" collapsed="false">
      <c r="C109" s="2" t="n">
        <v>103</v>
      </c>
      <c r="D109" s="41" t="s">
        <v>58</v>
      </c>
      <c r="E109" s="41" t="n">
        <v>35817004872</v>
      </c>
      <c r="F109" s="4" t="n">
        <v>39275</v>
      </c>
      <c r="G109" s="5" t="s">
        <v>121</v>
      </c>
      <c r="H109" s="4" t="n">
        <v>39272</v>
      </c>
      <c r="I109" s="5" t="s">
        <v>60</v>
      </c>
      <c r="J109" s="5" t="s">
        <v>60</v>
      </c>
      <c r="K109" s="5" t="s">
        <v>61</v>
      </c>
      <c r="L109" s="3" t="n">
        <v>73269099</v>
      </c>
      <c r="M109" s="6" t="s">
        <v>122</v>
      </c>
      <c r="N109" s="42" t="s">
        <v>108</v>
      </c>
      <c r="O109" s="43" t="s">
        <v>164</v>
      </c>
      <c r="P109" s="44" t="s">
        <v>65</v>
      </c>
      <c r="Q109" s="44" t="s">
        <v>65</v>
      </c>
      <c r="R109" s="62" t="n">
        <v>49</v>
      </c>
      <c r="S109" s="5" t="s">
        <v>66</v>
      </c>
      <c r="T109" s="43" t="n">
        <v>87078</v>
      </c>
      <c r="U109" s="63" t="n">
        <v>112853.088</v>
      </c>
      <c r="V109" s="64" t="n">
        <v>1.1</v>
      </c>
      <c r="W109" s="45" t="n">
        <f aca="false">V109*T109</f>
        <v>95785.8</v>
      </c>
      <c r="X109" s="46" t="n">
        <v>10.7917</v>
      </c>
      <c r="Y109" s="47" t="n">
        <f aca="false">W109*X109</f>
        <v>1033691.61786</v>
      </c>
    </row>
    <row r="110" customFormat="false" ht="12.75" hidden="true" customHeight="false" outlineLevel="0" collapsed="false">
      <c r="C110" s="2" t="n">
        <v>104</v>
      </c>
      <c r="D110" s="41" t="s">
        <v>58</v>
      </c>
      <c r="E110" s="41" t="n">
        <v>35817004872</v>
      </c>
      <c r="F110" s="4" t="n">
        <v>39275</v>
      </c>
      <c r="G110" s="5" t="s">
        <v>121</v>
      </c>
      <c r="H110" s="4" t="n">
        <v>39272</v>
      </c>
      <c r="I110" s="5" t="s">
        <v>60</v>
      </c>
      <c r="J110" s="5" t="s">
        <v>60</v>
      </c>
      <c r="K110" s="5" t="s">
        <v>61</v>
      </c>
      <c r="L110" s="3" t="n">
        <v>73269099</v>
      </c>
      <c r="M110" s="6" t="s">
        <v>122</v>
      </c>
      <c r="N110" s="42" t="s">
        <v>109</v>
      </c>
      <c r="O110" s="43" t="s">
        <v>165</v>
      </c>
      <c r="P110" s="44" t="s">
        <v>65</v>
      </c>
      <c r="Q110" s="44" t="s">
        <v>65</v>
      </c>
      <c r="R110" s="62" t="n">
        <v>36</v>
      </c>
      <c r="S110" s="5" t="s">
        <v>66</v>
      </c>
      <c r="T110" s="43" t="n">
        <v>31248</v>
      </c>
      <c r="U110" s="63" t="n">
        <v>40497.408</v>
      </c>
      <c r="V110" s="64" t="n">
        <v>1.09</v>
      </c>
      <c r="W110" s="45" t="n">
        <f aca="false">V110*T110</f>
        <v>34060.32</v>
      </c>
      <c r="X110" s="46" t="n">
        <v>10.7917</v>
      </c>
      <c r="Y110" s="47" t="n">
        <f aca="false">W110*X110</f>
        <v>367568.755344</v>
      </c>
    </row>
    <row r="111" customFormat="false" ht="12.75" hidden="true" customHeight="false" outlineLevel="0" collapsed="false">
      <c r="C111" s="2" t="n">
        <v>105</v>
      </c>
      <c r="D111" s="41" t="s">
        <v>58</v>
      </c>
      <c r="E111" s="41" t="n">
        <v>35817004872</v>
      </c>
      <c r="F111" s="4" t="n">
        <v>39275</v>
      </c>
      <c r="G111" s="5" t="s">
        <v>121</v>
      </c>
      <c r="H111" s="4" t="n">
        <v>39272</v>
      </c>
      <c r="I111" s="5" t="s">
        <v>60</v>
      </c>
      <c r="J111" s="5" t="s">
        <v>60</v>
      </c>
      <c r="K111" s="5" t="s">
        <v>61</v>
      </c>
      <c r="L111" s="3" t="n">
        <v>73269099</v>
      </c>
      <c r="M111" s="6" t="s">
        <v>122</v>
      </c>
      <c r="N111" s="42" t="s">
        <v>112</v>
      </c>
      <c r="O111" s="43" t="s">
        <v>166</v>
      </c>
      <c r="P111" s="44" t="s">
        <v>65</v>
      </c>
      <c r="Q111" s="44" t="s">
        <v>65</v>
      </c>
      <c r="R111" s="62" t="n">
        <v>481</v>
      </c>
      <c r="S111" s="5" t="s">
        <v>66</v>
      </c>
      <c r="T111" s="43" t="n">
        <v>55400</v>
      </c>
      <c r="U111" s="63" t="n">
        <v>71798.4</v>
      </c>
      <c r="V111" s="64" t="n">
        <v>0.47</v>
      </c>
      <c r="W111" s="45" t="n">
        <f aca="false">V111*T111</f>
        <v>26038</v>
      </c>
      <c r="X111" s="46" t="n">
        <v>10.7917</v>
      </c>
      <c r="Y111" s="47" t="n">
        <f aca="false">W111*X111</f>
        <v>280994.2846</v>
      </c>
    </row>
    <row r="112" customFormat="false" ht="12.75" hidden="true" customHeight="false" outlineLevel="0" collapsed="false">
      <c r="A112" s="49"/>
      <c r="B112" s="49"/>
      <c r="C112" s="49"/>
      <c r="D112" s="50"/>
      <c r="E112" s="50"/>
      <c r="F112" s="51"/>
      <c r="G112" s="52"/>
      <c r="H112" s="51"/>
      <c r="I112" s="52"/>
      <c r="J112" s="52"/>
      <c r="K112" s="52"/>
      <c r="L112" s="50"/>
      <c r="M112" s="53"/>
      <c r="N112" s="49"/>
      <c r="O112" s="53"/>
      <c r="P112" s="49"/>
      <c r="Q112" s="49"/>
      <c r="R112" s="54" t="n">
        <f aca="false">SUM(R78:R111)</f>
        <v>5800</v>
      </c>
      <c r="S112" s="52"/>
      <c r="T112" s="54" t="n">
        <f aca="false">SUM(T78:T111)</f>
        <v>615777</v>
      </c>
      <c r="U112" s="55" t="n">
        <f aca="false">SUM(U78:U111)</f>
        <v>798046.992</v>
      </c>
      <c r="V112" s="56"/>
      <c r="W112" s="57" t="n">
        <f aca="false">SUM(W78:W111)</f>
        <v>1647146.767</v>
      </c>
      <c r="X112" s="50"/>
      <c r="Y112" s="59" t="n">
        <f aca="false">SUM(Y78:Y111)</f>
        <v>17775513.7654339</v>
      </c>
      <c r="Z112" s="60"/>
      <c r="AA112" s="60"/>
      <c r="AB112" s="55"/>
      <c r="AC112" s="55"/>
      <c r="AD112" s="55"/>
      <c r="AE112" s="54"/>
      <c r="AF112" s="60"/>
      <c r="AG112" s="50"/>
      <c r="AH112" s="54"/>
      <c r="AI112" s="52"/>
      <c r="AJ112" s="54"/>
      <c r="AK112" s="52"/>
      <c r="AL112" s="54"/>
    </row>
    <row r="113" customFormat="false" ht="12.75" hidden="false" customHeight="false" outlineLevel="0" collapsed="false">
      <c r="A113" s="1" t="n">
        <v>5</v>
      </c>
      <c r="B113" s="2" t="n">
        <v>1</v>
      </c>
      <c r="C113" s="2" t="n">
        <v>106</v>
      </c>
      <c r="D113" s="41" t="s">
        <v>58</v>
      </c>
      <c r="E113" s="41" t="n">
        <v>35817005240</v>
      </c>
      <c r="F113" s="4" t="n">
        <v>39311</v>
      </c>
      <c r="G113" s="5" t="s">
        <v>167</v>
      </c>
      <c r="H113" s="4" t="n">
        <v>39308</v>
      </c>
      <c r="I113" s="5" t="s">
        <v>60</v>
      </c>
      <c r="J113" s="5" t="s">
        <v>60</v>
      </c>
      <c r="K113" s="5" t="s">
        <v>61</v>
      </c>
      <c r="L113" s="3" t="n">
        <v>73269099</v>
      </c>
      <c r="M113" s="6" t="s">
        <v>122</v>
      </c>
      <c r="N113" s="42" t="s">
        <v>123</v>
      </c>
      <c r="O113" s="43" t="s">
        <v>124</v>
      </c>
      <c r="P113" s="44" t="s">
        <v>65</v>
      </c>
      <c r="Q113" s="44" t="s">
        <v>65</v>
      </c>
      <c r="R113" s="7" t="n">
        <v>17</v>
      </c>
      <c r="S113" s="5" t="s">
        <v>66</v>
      </c>
      <c r="T113" s="7" t="n">
        <v>11770</v>
      </c>
      <c r="U113" s="65" t="n">
        <f aca="false">T113*1.296</f>
        <v>15253.92</v>
      </c>
      <c r="V113" s="64" t="n">
        <v>1.113</v>
      </c>
      <c r="W113" s="45" t="n">
        <f aca="false">V113*T113</f>
        <v>13100.01</v>
      </c>
      <c r="X113" s="46" t="n">
        <v>11.1148</v>
      </c>
      <c r="Y113" s="47" t="n">
        <f aca="false">W113*X113</f>
        <v>145603.991148</v>
      </c>
      <c r="AB113" s="11" t="n">
        <v>2025241.56</v>
      </c>
      <c r="AC113" s="11" t="n">
        <v>22510155</v>
      </c>
      <c r="AD113" s="11" t="n">
        <v>954071.14</v>
      </c>
      <c r="AE113" s="12" t="s">
        <v>67</v>
      </c>
      <c r="AF113" s="10" t="s">
        <v>68</v>
      </c>
      <c r="AG113" s="13" t="s">
        <v>168</v>
      </c>
      <c r="AJ113" s="12" t="n">
        <v>161</v>
      </c>
      <c r="AK113" s="14" t="s">
        <v>70</v>
      </c>
      <c r="AL113" s="12" t="n">
        <v>161</v>
      </c>
    </row>
    <row r="114" customFormat="false" ht="12.75" hidden="true" customHeight="false" outlineLevel="0" collapsed="false">
      <c r="C114" s="2" t="n">
        <v>107</v>
      </c>
      <c r="D114" s="41" t="s">
        <v>58</v>
      </c>
      <c r="E114" s="41" t="n">
        <v>35817005240</v>
      </c>
      <c r="F114" s="4" t="n">
        <v>39311</v>
      </c>
      <c r="G114" s="5" t="s">
        <v>167</v>
      </c>
      <c r="H114" s="4" t="n">
        <v>39308</v>
      </c>
      <c r="I114" s="5" t="s">
        <v>60</v>
      </c>
      <c r="J114" s="5" t="s">
        <v>60</v>
      </c>
      <c r="K114" s="5" t="s">
        <v>61</v>
      </c>
      <c r="L114" s="3" t="n">
        <v>73269099</v>
      </c>
      <c r="M114" s="6" t="s">
        <v>122</v>
      </c>
      <c r="N114" s="42" t="s">
        <v>126</v>
      </c>
      <c r="O114" s="43" t="s">
        <v>127</v>
      </c>
      <c r="P114" s="44" t="s">
        <v>65</v>
      </c>
      <c r="Q114" s="44" t="s">
        <v>65</v>
      </c>
      <c r="R114" s="7" t="n">
        <v>29</v>
      </c>
      <c r="S114" s="5" t="s">
        <v>66</v>
      </c>
      <c r="T114" s="7" t="n">
        <v>4972</v>
      </c>
      <c r="U114" s="65" t="n">
        <f aca="false">T114*1.296</f>
        <v>6443.712</v>
      </c>
      <c r="V114" s="64" t="n">
        <v>2.7443</v>
      </c>
      <c r="W114" s="45" t="n">
        <f aca="false">V114*T114</f>
        <v>13644.6596</v>
      </c>
      <c r="X114" s="46" t="n">
        <v>11.1148</v>
      </c>
      <c r="Y114" s="47" t="n">
        <f aca="false">W114*X114</f>
        <v>151657.66252208</v>
      </c>
    </row>
    <row r="115" customFormat="false" ht="12.75" hidden="true" customHeight="false" outlineLevel="0" collapsed="false">
      <c r="C115" s="2" t="n">
        <v>108</v>
      </c>
      <c r="D115" s="41" t="s">
        <v>58</v>
      </c>
      <c r="E115" s="41" t="n">
        <v>35817005240</v>
      </c>
      <c r="F115" s="4" t="n">
        <v>39311</v>
      </c>
      <c r="G115" s="5" t="s">
        <v>167</v>
      </c>
      <c r="H115" s="4" t="n">
        <v>39308</v>
      </c>
      <c r="I115" s="5" t="s">
        <v>60</v>
      </c>
      <c r="J115" s="5" t="s">
        <v>60</v>
      </c>
      <c r="K115" s="5" t="s">
        <v>61</v>
      </c>
      <c r="L115" s="3" t="n">
        <v>73269099</v>
      </c>
      <c r="M115" s="6" t="s">
        <v>122</v>
      </c>
      <c r="N115" s="42" t="s">
        <v>128</v>
      </c>
      <c r="O115" s="43" t="s">
        <v>169</v>
      </c>
      <c r="P115" s="44" t="s">
        <v>65</v>
      </c>
      <c r="Q115" s="44" t="s">
        <v>65</v>
      </c>
      <c r="R115" s="7" t="n">
        <v>38</v>
      </c>
      <c r="S115" s="5" t="s">
        <v>66</v>
      </c>
      <c r="T115" s="7" t="n">
        <v>5432</v>
      </c>
      <c r="U115" s="65" t="n">
        <f aca="false">T115*1.296</f>
        <v>7039.872</v>
      </c>
      <c r="V115" s="64" t="n">
        <v>4.3667</v>
      </c>
      <c r="W115" s="45" t="n">
        <f aca="false">V115*T115</f>
        <v>23719.9144</v>
      </c>
      <c r="X115" s="46" t="n">
        <v>11.1148</v>
      </c>
      <c r="Y115" s="47" t="n">
        <f aca="false">W115*X115</f>
        <v>263642.10457312</v>
      </c>
    </row>
    <row r="116" customFormat="false" ht="12.75" hidden="true" customHeight="false" outlineLevel="0" collapsed="false">
      <c r="C116" s="2" t="n">
        <v>109</v>
      </c>
      <c r="D116" s="41" t="s">
        <v>58</v>
      </c>
      <c r="E116" s="41" t="n">
        <v>35817005240</v>
      </c>
      <c r="F116" s="4" t="n">
        <v>39311</v>
      </c>
      <c r="G116" s="5" t="s">
        <v>167</v>
      </c>
      <c r="H116" s="4" t="n">
        <v>39308</v>
      </c>
      <c r="I116" s="5" t="s">
        <v>60</v>
      </c>
      <c r="J116" s="5" t="s">
        <v>60</v>
      </c>
      <c r="K116" s="5" t="s">
        <v>61</v>
      </c>
      <c r="L116" s="3" t="n">
        <v>73269099</v>
      </c>
      <c r="M116" s="6" t="s">
        <v>122</v>
      </c>
      <c r="N116" s="42" t="s">
        <v>130</v>
      </c>
      <c r="O116" s="43" t="s">
        <v>131</v>
      </c>
      <c r="P116" s="44" t="s">
        <v>65</v>
      </c>
      <c r="Q116" s="44" t="s">
        <v>65</v>
      </c>
      <c r="R116" s="7" t="n">
        <v>5</v>
      </c>
      <c r="S116" s="5" t="s">
        <v>66</v>
      </c>
      <c r="T116" s="7" t="n">
        <v>5120</v>
      </c>
      <c r="U116" s="65" t="n">
        <f aca="false">T116*1.296</f>
        <v>6635.52</v>
      </c>
      <c r="V116" s="64" t="n">
        <v>1.0536</v>
      </c>
      <c r="W116" s="45" t="n">
        <f aca="false">V116*T116</f>
        <v>5394.432</v>
      </c>
      <c r="X116" s="46" t="n">
        <v>11.1148</v>
      </c>
      <c r="Y116" s="47" t="n">
        <f aca="false">W116*X116</f>
        <v>59958.0327936</v>
      </c>
    </row>
    <row r="117" customFormat="false" ht="12.75" hidden="true" customHeight="false" outlineLevel="0" collapsed="false">
      <c r="C117" s="2" t="n">
        <v>110</v>
      </c>
      <c r="D117" s="41" t="s">
        <v>58</v>
      </c>
      <c r="E117" s="41" t="n">
        <v>35817005240</v>
      </c>
      <c r="F117" s="4" t="n">
        <v>39311</v>
      </c>
      <c r="G117" s="5" t="s">
        <v>167</v>
      </c>
      <c r="H117" s="4" t="n">
        <v>39308</v>
      </c>
      <c r="I117" s="5" t="s">
        <v>60</v>
      </c>
      <c r="J117" s="5" t="s">
        <v>60</v>
      </c>
      <c r="K117" s="5" t="s">
        <v>61</v>
      </c>
      <c r="L117" s="3" t="n">
        <v>73269099</v>
      </c>
      <c r="M117" s="6" t="s">
        <v>122</v>
      </c>
      <c r="N117" s="42" t="s">
        <v>132</v>
      </c>
      <c r="O117" s="43" t="s">
        <v>133</v>
      </c>
      <c r="P117" s="44" t="s">
        <v>65</v>
      </c>
      <c r="Q117" s="44" t="s">
        <v>65</v>
      </c>
      <c r="R117" s="7" t="n">
        <v>12</v>
      </c>
      <c r="S117" s="5" t="s">
        <v>66</v>
      </c>
      <c r="T117" s="7" t="n">
        <v>960</v>
      </c>
      <c r="U117" s="65" t="n">
        <f aca="false">T117*1.296</f>
        <v>1244.16</v>
      </c>
      <c r="V117" s="64" t="n">
        <v>2.4052</v>
      </c>
      <c r="W117" s="45" t="n">
        <f aca="false">V117*T117</f>
        <v>2308.992</v>
      </c>
      <c r="X117" s="46" t="n">
        <v>11.1148</v>
      </c>
      <c r="Y117" s="47" t="n">
        <f aca="false">W117*X117</f>
        <v>25663.9842816</v>
      </c>
    </row>
    <row r="118" customFormat="false" ht="12.75" hidden="true" customHeight="false" outlineLevel="0" collapsed="false">
      <c r="C118" s="2" t="n">
        <v>111</v>
      </c>
      <c r="D118" s="41" t="s">
        <v>58</v>
      </c>
      <c r="E118" s="41" t="n">
        <v>35817005240</v>
      </c>
      <c r="F118" s="4" t="n">
        <v>39311</v>
      </c>
      <c r="G118" s="5" t="s">
        <v>167</v>
      </c>
      <c r="H118" s="4" t="n">
        <v>39308</v>
      </c>
      <c r="I118" s="5" t="s">
        <v>60</v>
      </c>
      <c r="J118" s="5" t="s">
        <v>60</v>
      </c>
      <c r="K118" s="5" t="s">
        <v>61</v>
      </c>
      <c r="L118" s="3" t="n">
        <v>73269099</v>
      </c>
      <c r="M118" s="6" t="s">
        <v>122</v>
      </c>
      <c r="N118" s="42" t="s">
        <v>134</v>
      </c>
      <c r="O118" s="43" t="s">
        <v>135</v>
      </c>
      <c r="P118" s="44" t="s">
        <v>65</v>
      </c>
      <c r="Q118" s="44" t="s">
        <v>65</v>
      </c>
      <c r="R118" s="7" t="n">
        <v>12</v>
      </c>
      <c r="S118" s="5" t="s">
        <v>66</v>
      </c>
      <c r="T118" s="7" t="n">
        <v>1020</v>
      </c>
      <c r="U118" s="65" t="n">
        <f aca="false">T118*1.296</f>
        <v>1321.92</v>
      </c>
      <c r="V118" s="64" t="n">
        <v>3.8553</v>
      </c>
      <c r="W118" s="45" t="n">
        <f aca="false">V118*T118</f>
        <v>3932.406</v>
      </c>
      <c r="X118" s="46" t="n">
        <v>11.1148</v>
      </c>
      <c r="Y118" s="47" t="n">
        <f aca="false">W118*X118</f>
        <v>43707.9062088</v>
      </c>
    </row>
    <row r="119" customFormat="false" ht="12.75" hidden="true" customHeight="false" outlineLevel="0" collapsed="false">
      <c r="C119" s="2" t="n">
        <v>112</v>
      </c>
      <c r="D119" s="41" t="s">
        <v>58</v>
      </c>
      <c r="E119" s="41" t="n">
        <v>35817005240</v>
      </c>
      <c r="F119" s="4" t="n">
        <v>39311</v>
      </c>
      <c r="G119" s="5" t="s">
        <v>167</v>
      </c>
      <c r="H119" s="4" t="n">
        <v>39308</v>
      </c>
      <c r="I119" s="5" t="s">
        <v>60</v>
      </c>
      <c r="J119" s="5" t="s">
        <v>60</v>
      </c>
      <c r="K119" s="5" t="s">
        <v>61</v>
      </c>
      <c r="L119" s="3" t="n">
        <v>73269099</v>
      </c>
      <c r="M119" s="6" t="s">
        <v>122</v>
      </c>
      <c r="N119" s="42" t="s">
        <v>63</v>
      </c>
      <c r="O119" s="43" t="s">
        <v>170</v>
      </c>
      <c r="P119" s="44" t="s">
        <v>65</v>
      </c>
      <c r="Q119" s="44" t="s">
        <v>65</v>
      </c>
      <c r="R119" s="7" t="n">
        <v>102</v>
      </c>
      <c r="S119" s="5" t="s">
        <v>66</v>
      </c>
      <c r="T119" s="7" t="n">
        <v>7594</v>
      </c>
      <c r="U119" s="65" t="n">
        <f aca="false">T119*1.296</f>
        <v>9841.824</v>
      </c>
      <c r="V119" s="64" t="n">
        <v>3.5</v>
      </c>
      <c r="W119" s="45" t="n">
        <f aca="false">V119*T119</f>
        <v>26579</v>
      </c>
      <c r="X119" s="46" t="n">
        <v>11.1148</v>
      </c>
      <c r="Y119" s="47" t="n">
        <f aca="false">W119*X119</f>
        <v>295420.2692</v>
      </c>
    </row>
    <row r="120" customFormat="false" ht="12.75" hidden="true" customHeight="false" outlineLevel="0" collapsed="false">
      <c r="C120" s="2" t="n">
        <v>113</v>
      </c>
      <c r="D120" s="41" t="s">
        <v>58</v>
      </c>
      <c r="E120" s="41" t="n">
        <v>35817005240</v>
      </c>
      <c r="F120" s="4" t="n">
        <v>39311</v>
      </c>
      <c r="G120" s="5" t="s">
        <v>167</v>
      </c>
      <c r="H120" s="4" t="n">
        <v>39308</v>
      </c>
      <c r="I120" s="5" t="s">
        <v>60</v>
      </c>
      <c r="J120" s="5" t="s">
        <v>60</v>
      </c>
      <c r="K120" s="5" t="s">
        <v>61</v>
      </c>
      <c r="L120" s="3" t="n">
        <v>73269099</v>
      </c>
      <c r="M120" s="6" t="s">
        <v>122</v>
      </c>
      <c r="N120" s="42" t="s">
        <v>136</v>
      </c>
      <c r="O120" s="43" t="s">
        <v>137</v>
      </c>
      <c r="P120" s="44" t="s">
        <v>65</v>
      </c>
      <c r="Q120" s="44" t="s">
        <v>65</v>
      </c>
      <c r="R120" s="7" t="n">
        <v>73</v>
      </c>
      <c r="S120" s="5" t="s">
        <v>66</v>
      </c>
      <c r="T120" s="7" t="n">
        <v>5970</v>
      </c>
      <c r="U120" s="65" t="n">
        <f aca="false">T120*1.296</f>
        <v>7737.12</v>
      </c>
      <c r="V120" s="64" t="n">
        <v>4.34</v>
      </c>
      <c r="W120" s="45" t="n">
        <f aca="false">V120*T120</f>
        <v>25909.8</v>
      </c>
      <c r="X120" s="46" t="n">
        <v>11.1148</v>
      </c>
      <c r="Y120" s="47" t="n">
        <f aca="false">W120*X120</f>
        <v>287982.24504</v>
      </c>
    </row>
    <row r="121" customFormat="false" ht="12.75" hidden="true" customHeight="false" outlineLevel="0" collapsed="false">
      <c r="C121" s="2" t="n">
        <v>114</v>
      </c>
      <c r="D121" s="41" t="s">
        <v>58</v>
      </c>
      <c r="E121" s="41" t="n">
        <v>35817005240</v>
      </c>
      <c r="F121" s="4" t="n">
        <v>39311</v>
      </c>
      <c r="G121" s="5" t="s">
        <v>167</v>
      </c>
      <c r="H121" s="4" t="n">
        <v>39308</v>
      </c>
      <c r="I121" s="5" t="s">
        <v>60</v>
      </c>
      <c r="J121" s="5" t="s">
        <v>60</v>
      </c>
      <c r="K121" s="5" t="s">
        <v>61</v>
      </c>
      <c r="L121" s="3" t="n">
        <v>73269099</v>
      </c>
      <c r="M121" s="6" t="s">
        <v>122</v>
      </c>
      <c r="N121" s="42" t="s">
        <v>171</v>
      </c>
      <c r="O121" s="43" t="s">
        <v>139</v>
      </c>
      <c r="P121" s="44" t="s">
        <v>65</v>
      </c>
      <c r="Q121" s="44" t="s">
        <v>65</v>
      </c>
      <c r="R121" s="7" t="n">
        <v>106</v>
      </c>
      <c r="S121" s="5" t="s">
        <v>66</v>
      </c>
      <c r="T121" s="7" t="n">
        <v>9884</v>
      </c>
      <c r="U121" s="65" t="n">
        <f aca="false">T121*1.296</f>
        <v>12809.664</v>
      </c>
      <c r="V121" s="64" t="n">
        <v>4.11</v>
      </c>
      <c r="W121" s="45" t="n">
        <f aca="false">V121*T121</f>
        <v>40623.24</v>
      </c>
      <c r="X121" s="46" t="n">
        <v>11.1148</v>
      </c>
      <c r="Y121" s="47" t="n">
        <f aca="false">W121*X121</f>
        <v>451519.187952</v>
      </c>
    </row>
    <row r="122" customFormat="false" ht="12.75" hidden="true" customHeight="false" outlineLevel="0" collapsed="false">
      <c r="C122" s="2" t="n">
        <v>115</v>
      </c>
      <c r="D122" s="41" t="s">
        <v>58</v>
      </c>
      <c r="E122" s="41" t="n">
        <v>35817005240</v>
      </c>
      <c r="F122" s="4" t="n">
        <v>39311</v>
      </c>
      <c r="G122" s="5" t="s">
        <v>167</v>
      </c>
      <c r="H122" s="4" t="n">
        <v>39308</v>
      </c>
      <c r="I122" s="5" t="s">
        <v>60</v>
      </c>
      <c r="J122" s="5" t="s">
        <v>60</v>
      </c>
      <c r="K122" s="5" t="s">
        <v>61</v>
      </c>
      <c r="L122" s="3" t="n">
        <v>73269099</v>
      </c>
      <c r="M122" s="6" t="s">
        <v>122</v>
      </c>
      <c r="N122" s="42" t="s">
        <v>138</v>
      </c>
      <c r="O122" s="43" t="s">
        <v>139</v>
      </c>
      <c r="P122" s="44" t="s">
        <v>65</v>
      </c>
      <c r="Q122" s="44" t="s">
        <v>65</v>
      </c>
      <c r="R122" s="7" t="n">
        <v>49</v>
      </c>
      <c r="S122" s="5" t="s">
        <v>66</v>
      </c>
      <c r="T122" s="7" t="n">
        <v>5176</v>
      </c>
      <c r="U122" s="65" t="n">
        <f aca="false">T122*1.296</f>
        <v>6708.096</v>
      </c>
      <c r="V122" s="64" t="n">
        <v>4.11</v>
      </c>
      <c r="W122" s="45" t="n">
        <f aca="false">V122*T122</f>
        <v>21273.36</v>
      </c>
      <c r="X122" s="46" t="n">
        <v>11.1148</v>
      </c>
      <c r="Y122" s="47" t="n">
        <f aca="false">W122*X122</f>
        <v>236449.141728</v>
      </c>
    </row>
    <row r="123" customFormat="false" ht="12.75" hidden="true" customHeight="false" outlineLevel="0" collapsed="false">
      <c r="C123" s="2" t="n">
        <v>116</v>
      </c>
      <c r="D123" s="41" t="s">
        <v>58</v>
      </c>
      <c r="E123" s="41" t="n">
        <v>35817005240</v>
      </c>
      <c r="F123" s="4" t="n">
        <v>39311</v>
      </c>
      <c r="G123" s="5" t="s">
        <v>167</v>
      </c>
      <c r="H123" s="4" t="n">
        <v>39308</v>
      </c>
      <c r="I123" s="5" t="s">
        <v>60</v>
      </c>
      <c r="J123" s="5" t="s">
        <v>60</v>
      </c>
      <c r="K123" s="5" t="s">
        <v>61</v>
      </c>
      <c r="L123" s="3" t="n">
        <v>73269099</v>
      </c>
      <c r="M123" s="6" t="s">
        <v>122</v>
      </c>
      <c r="N123" s="42" t="s">
        <v>75</v>
      </c>
      <c r="O123" s="43" t="s">
        <v>140</v>
      </c>
      <c r="P123" s="44" t="s">
        <v>65</v>
      </c>
      <c r="Q123" s="44" t="s">
        <v>65</v>
      </c>
      <c r="R123" s="7" t="n">
        <v>135</v>
      </c>
      <c r="S123" s="5" t="s">
        <v>66</v>
      </c>
      <c r="T123" s="7" t="n">
        <v>15525</v>
      </c>
      <c r="U123" s="65" t="n">
        <f aca="false">T123*1.296</f>
        <v>20120.4</v>
      </c>
      <c r="V123" s="64" t="n">
        <v>0.568</v>
      </c>
      <c r="W123" s="45" t="n">
        <f aca="false">V123*T123</f>
        <v>8818.2</v>
      </c>
      <c r="X123" s="46" t="n">
        <v>11.1148</v>
      </c>
      <c r="Y123" s="47" t="n">
        <f aca="false">W123*X123</f>
        <v>98012.52936</v>
      </c>
    </row>
    <row r="124" customFormat="false" ht="12.75" hidden="true" customHeight="false" outlineLevel="0" collapsed="false">
      <c r="C124" s="2" t="n">
        <v>117</v>
      </c>
      <c r="D124" s="41" t="s">
        <v>58</v>
      </c>
      <c r="E124" s="41" t="n">
        <v>35817005240</v>
      </c>
      <c r="F124" s="4" t="n">
        <v>39311</v>
      </c>
      <c r="G124" s="5" t="s">
        <v>167</v>
      </c>
      <c r="H124" s="4" t="n">
        <v>39308</v>
      </c>
      <c r="I124" s="5" t="s">
        <v>60</v>
      </c>
      <c r="J124" s="5" t="s">
        <v>60</v>
      </c>
      <c r="K124" s="5" t="s">
        <v>61</v>
      </c>
      <c r="L124" s="3" t="n">
        <v>73269099</v>
      </c>
      <c r="M124" s="6" t="s">
        <v>122</v>
      </c>
      <c r="N124" s="42" t="s">
        <v>76</v>
      </c>
      <c r="O124" s="43" t="s">
        <v>141</v>
      </c>
      <c r="P124" s="44" t="s">
        <v>65</v>
      </c>
      <c r="Q124" s="44" t="s">
        <v>65</v>
      </c>
      <c r="R124" s="7" t="n">
        <v>169</v>
      </c>
      <c r="S124" s="5" t="s">
        <v>66</v>
      </c>
      <c r="T124" s="7" t="n">
        <v>11184</v>
      </c>
      <c r="U124" s="65" t="n">
        <f aca="false">T124*1.296</f>
        <v>14494.464</v>
      </c>
      <c r="V124" s="64" t="n">
        <v>5.658</v>
      </c>
      <c r="W124" s="45" t="n">
        <f aca="false">V124*T124</f>
        <v>63279.072</v>
      </c>
      <c r="X124" s="46" t="n">
        <v>11.1148</v>
      </c>
      <c r="Y124" s="47" t="n">
        <f aca="false">W124*X124</f>
        <v>703334.2294656</v>
      </c>
    </row>
    <row r="125" customFormat="false" ht="12.75" hidden="true" customHeight="false" outlineLevel="0" collapsed="false">
      <c r="C125" s="2" t="n">
        <v>118</v>
      </c>
      <c r="D125" s="41" t="s">
        <v>58</v>
      </c>
      <c r="E125" s="41" t="n">
        <v>35817005240</v>
      </c>
      <c r="F125" s="4" t="n">
        <v>39311</v>
      </c>
      <c r="G125" s="5" t="s">
        <v>167</v>
      </c>
      <c r="H125" s="4" t="n">
        <v>39308</v>
      </c>
      <c r="I125" s="5" t="s">
        <v>60</v>
      </c>
      <c r="J125" s="5" t="s">
        <v>60</v>
      </c>
      <c r="K125" s="5" t="s">
        <v>61</v>
      </c>
      <c r="L125" s="3" t="n">
        <v>73269099</v>
      </c>
      <c r="M125" s="6" t="s">
        <v>122</v>
      </c>
      <c r="N125" s="42" t="s">
        <v>78</v>
      </c>
      <c r="O125" s="43" t="s">
        <v>142</v>
      </c>
      <c r="P125" s="44" t="s">
        <v>65</v>
      </c>
      <c r="Q125" s="44" t="s">
        <v>65</v>
      </c>
      <c r="R125" s="7" t="n">
        <v>117</v>
      </c>
      <c r="S125" s="5" t="s">
        <v>66</v>
      </c>
      <c r="T125" s="7" t="n">
        <v>5760</v>
      </c>
      <c r="U125" s="65" t="n">
        <f aca="false">T125*1.296</f>
        <v>7464.96</v>
      </c>
      <c r="V125" s="64" t="n">
        <v>5.758</v>
      </c>
      <c r="W125" s="45" t="n">
        <f aca="false">V125*T125</f>
        <v>33166.08</v>
      </c>
      <c r="X125" s="46" t="n">
        <v>11.1148</v>
      </c>
      <c r="Y125" s="47" t="n">
        <f aca="false">W125*X125</f>
        <v>368634.345984</v>
      </c>
    </row>
    <row r="126" customFormat="false" ht="12.75" hidden="true" customHeight="false" outlineLevel="0" collapsed="false">
      <c r="C126" s="2" t="n">
        <v>119</v>
      </c>
      <c r="D126" s="41" t="s">
        <v>58</v>
      </c>
      <c r="E126" s="41" t="n">
        <v>35817005240</v>
      </c>
      <c r="F126" s="4" t="n">
        <v>39311</v>
      </c>
      <c r="G126" s="5" t="s">
        <v>167</v>
      </c>
      <c r="H126" s="4" t="n">
        <v>39308</v>
      </c>
      <c r="I126" s="5" t="s">
        <v>60</v>
      </c>
      <c r="J126" s="5" t="s">
        <v>60</v>
      </c>
      <c r="K126" s="5" t="s">
        <v>61</v>
      </c>
      <c r="L126" s="3" t="n">
        <v>73269099</v>
      </c>
      <c r="M126" s="6" t="s">
        <v>122</v>
      </c>
      <c r="N126" s="42" t="s">
        <v>80</v>
      </c>
      <c r="O126" s="43" t="s">
        <v>143</v>
      </c>
      <c r="P126" s="44" t="s">
        <v>65</v>
      </c>
      <c r="Q126" s="44" t="s">
        <v>65</v>
      </c>
      <c r="R126" s="7" t="n">
        <v>39</v>
      </c>
      <c r="S126" s="5" t="s">
        <v>66</v>
      </c>
      <c r="T126" s="7" t="n">
        <v>6620</v>
      </c>
      <c r="U126" s="65" t="n">
        <f aca="false">T126*1.296</f>
        <v>8579.52</v>
      </c>
      <c r="V126" s="64" t="n">
        <v>5.998</v>
      </c>
      <c r="W126" s="45" t="n">
        <f aca="false">V126*T126</f>
        <v>39706.76</v>
      </c>
      <c r="X126" s="46" t="n">
        <v>11.1148</v>
      </c>
      <c r="Y126" s="47" t="n">
        <f aca="false">W126*X126</f>
        <v>441332.696048</v>
      </c>
    </row>
    <row r="127" customFormat="false" ht="12.75" hidden="true" customHeight="false" outlineLevel="0" collapsed="false">
      <c r="C127" s="2" t="n">
        <v>120</v>
      </c>
      <c r="D127" s="41" t="s">
        <v>58</v>
      </c>
      <c r="E127" s="41" t="n">
        <v>35817005240</v>
      </c>
      <c r="F127" s="4" t="n">
        <v>39311</v>
      </c>
      <c r="G127" s="5" t="s">
        <v>167</v>
      </c>
      <c r="H127" s="4" t="n">
        <v>39308</v>
      </c>
      <c r="I127" s="5" t="s">
        <v>60</v>
      </c>
      <c r="J127" s="5" t="s">
        <v>60</v>
      </c>
      <c r="K127" s="5" t="s">
        <v>61</v>
      </c>
      <c r="L127" s="3" t="n">
        <v>73269099</v>
      </c>
      <c r="M127" s="6" t="s">
        <v>122</v>
      </c>
      <c r="N127" s="42" t="s">
        <v>82</v>
      </c>
      <c r="O127" s="43" t="s">
        <v>144</v>
      </c>
      <c r="P127" s="44" t="s">
        <v>65</v>
      </c>
      <c r="Q127" s="44" t="s">
        <v>65</v>
      </c>
      <c r="R127" s="7" t="n">
        <v>90</v>
      </c>
      <c r="S127" s="5" t="s">
        <v>66</v>
      </c>
      <c r="T127" s="7" t="n">
        <v>4320</v>
      </c>
      <c r="U127" s="65" t="n">
        <f aca="false">T127*1.296</f>
        <v>5598.72</v>
      </c>
      <c r="V127" s="64" t="n">
        <v>6.098</v>
      </c>
      <c r="W127" s="45" t="n">
        <f aca="false">V127*T127</f>
        <v>26343.36</v>
      </c>
      <c r="X127" s="46" t="n">
        <v>11.1148</v>
      </c>
      <c r="Y127" s="47" t="n">
        <f aca="false">W127*X127</f>
        <v>292801.177728</v>
      </c>
    </row>
    <row r="128" customFormat="false" ht="12.75" hidden="true" customHeight="false" outlineLevel="0" collapsed="false">
      <c r="C128" s="2" t="n">
        <v>121</v>
      </c>
      <c r="D128" s="41" t="s">
        <v>58</v>
      </c>
      <c r="E128" s="41" t="n">
        <v>35817005240</v>
      </c>
      <c r="F128" s="4" t="n">
        <v>39311</v>
      </c>
      <c r="G128" s="5" t="s">
        <v>167</v>
      </c>
      <c r="H128" s="4" t="n">
        <v>39308</v>
      </c>
      <c r="I128" s="5" t="s">
        <v>60</v>
      </c>
      <c r="J128" s="5" t="s">
        <v>60</v>
      </c>
      <c r="K128" s="5" t="s">
        <v>61</v>
      </c>
      <c r="L128" s="3" t="n">
        <v>73269099</v>
      </c>
      <c r="M128" s="6" t="s">
        <v>122</v>
      </c>
      <c r="N128" s="42" t="s">
        <v>145</v>
      </c>
      <c r="O128" s="43" t="s">
        <v>146</v>
      </c>
      <c r="P128" s="44" t="s">
        <v>65</v>
      </c>
      <c r="Q128" s="44" t="s">
        <v>65</v>
      </c>
      <c r="R128" s="7" t="n">
        <v>323</v>
      </c>
      <c r="S128" s="5" t="s">
        <v>66</v>
      </c>
      <c r="T128" s="7" t="n">
        <v>5632</v>
      </c>
      <c r="U128" s="65" t="n">
        <f aca="false">T128*1.296</f>
        <v>7299.072</v>
      </c>
      <c r="V128" s="64" t="n">
        <v>19.166</v>
      </c>
      <c r="W128" s="45" t="n">
        <f aca="false">V128*T128</f>
        <v>107942.912</v>
      </c>
      <c r="X128" s="46" t="n">
        <v>11.1148</v>
      </c>
      <c r="Y128" s="47" t="n">
        <f aca="false">W128*X128</f>
        <v>1199763.8782976</v>
      </c>
    </row>
    <row r="129" customFormat="false" ht="12.75" hidden="true" customHeight="false" outlineLevel="0" collapsed="false">
      <c r="C129" s="2" t="n">
        <v>122</v>
      </c>
      <c r="D129" s="41" t="s">
        <v>58</v>
      </c>
      <c r="E129" s="41" t="n">
        <v>35817005240</v>
      </c>
      <c r="F129" s="4" t="n">
        <v>39311</v>
      </c>
      <c r="G129" s="5" t="s">
        <v>167</v>
      </c>
      <c r="H129" s="4" t="n">
        <v>39308</v>
      </c>
      <c r="I129" s="5" t="s">
        <v>60</v>
      </c>
      <c r="J129" s="5" t="s">
        <v>60</v>
      </c>
      <c r="K129" s="5" t="s">
        <v>61</v>
      </c>
      <c r="L129" s="3" t="n">
        <v>73269099</v>
      </c>
      <c r="M129" s="6" t="s">
        <v>122</v>
      </c>
      <c r="N129" s="42" t="s">
        <v>147</v>
      </c>
      <c r="O129" s="43" t="s">
        <v>172</v>
      </c>
      <c r="P129" s="44" t="s">
        <v>65</v>
      </c>
      <c r="Q129" s="44" t="s">
        <v>65</v>
      </c>
      <c r="R129" s="7" t="n">
        <v>744</v>
      </c>
      <c r="S129" s="5" t="s">
        <v>66</v>
      </c>
      <c r="T129" s="7" t="n">
        <v>12300</v>
      </c>
      <c r="U129" s="65" t="n">
        <f aca="false">T129*1.296</f>
        <v>15940.8</v>
      </c>
      <c r="V129" s="64" t="n">
        <v>16.476</v>
      </c>
      <c r="W129" s="45" t="n">
        <f aca="false">V129*T129</f>
        <v>202654.8</v>
      </c>
      <c r="X129" s="46" t="n">
        <v>11.1148</v>
      </c>
      <c r="Y129" s="47" t="n">
        <f aca="false">W129*X129</f>
        <v>2252467.57104</v>
      </c>
    </row>
    <row r="130" customFormat="false" ht="12.75" hidden="true" customHeight="false" outlineLevel="0" collapsed="false">
      <c r="C130" s="2" t="n">
        <v>123</v>
      </c>
      <c r="D130" s="41" t="s">
        <v>58</v>
      </c>
      <c r="E130" s="41" t="n">
        <v>35817005240</v>
      </c>
      <c r="F130" s="4" t="n">
        <v>39311</v>
      </c>
      <c r="G130" s="5" t="s">
        <v>167</v>
      </c>
      <c r="H130" s="4" t="n">
        <v>39308</v>
      </c>
      <c r="I130" s="5" t="s">
        <v>60</v>
      </c>
      <c r="J130" s="5" t="s">
        <v>60</v>
      </c>
      <c r="K130" s="5" t="s">
        <v>61</v>
      </c>
      <c r="L130" s="3" t="n">
        <v>73269099</v>
      </c>
      <c r="M130" s="6" t="s">
        <v>122</v>
      </c>
      <c r="N130" s="42" t="s">
        <v>84</v>
      </c>
      <c r="O130" s="43" t="s">
        <v>149</v>
      </c>
      <c r="P130" s="44" t="s">
        <v>65</v>
      </c>
      <c r="Q130" s="44" t="s">
        <v>65</v>
      </c>
      <c r="R130" s="7" t="n">
        <v>416</v>
      </c>
      <c r="S130" s="5" t="s">
        <v>66</v>
      </c>
      <c r="T130" s="7" t="n">
        <v>18670</v>
      </c>
      <c r="U130" s="65" t="n">
        <f aca="false">T130*1.296</f>
        <v>24196.32</v>
      </c>
      <c r="V130" s="64" t="n">
        <v>5.1</v>
      </c>
      <c r="W130" s="45" t="n">
        <f aca="false">V130*T130</f>
        <v>95217</v>
      </c>
      <c r="X130" s="46" t="n">
        <v>11.1148</v>
      </c>
      <c r="Y130" s="47" t="n">
        <f aca="false">W130*X130</f>
        <v>1058317.9116</v>
      </c>
    </row>
    <row r="131" customFormat="false" ht="12.75" hidden="true" customHeight="false" outlineLevel="0" collapsed="false">
      <c r="C131" s="2" t="n">
        <v>124</v>
      </c>
      <c r="D131" s="41" t="s">
        <v>58</v>
      </c>
      <c r="E131" s="41" t="n">
        <v>35817005240</v>
      </c>
      <c r="F131" s="4" t="n">
        <v>39311</v>
      </c>
      <c r="G131" s="5" t="s">
        <v>167</v>
      </c>
      <c r="H131" s="4" t="n">
        <v>39308</v>
      </c>
      <c r="I131" s="5" t="s">
        <v>60</v>
      </c>
      <c r="J131" s="5" t="s">
        <v>60</v>
      </c>
      <c r="K131" s="5" t="s">
        <v>61</v>
      </c>
      <c r="L131" s="3" t="n">
        <v>73269099</v>
      </c>
      <c r="M131" s="6" t="s">
        <v>122</v>
      </c>
      <c r="N131" s="42" t="s">
        <v>86</v>
      </c>
      <c r="O131" s="43" t="s">
        <v>173</v>
      </c>
      <c r="P131" s="44" t="s">
        <v>65</v>
      </c>
      <c r="Q131" s="44" t="s">
        <v>65</v>
      </c>
      <c r="R131" s="7" t="n">
        <v>150</v>
      </c>
      <c r="S131" s="5" t="s">
        <v>66</v>
      </c>
      <c r="T131" s="7" t="n">
        <v>6700</v>
      </c>
      <c r="U131" s="65" t="n">
        <f aca="false">T131*1.296</f>
        <v>8683.2</v>
      </c>
      <c r="V131" s="64" t="n">
        <v>5.0274</v>
      </c>
      <c r="W131" s="45" t="n">
        <f aca="false">V131*T131</f>
        <v>33683.58</v>
      </c>
      <c r="X131" s="46" t="n">
        <v>11.1148</v>
      </c>
      <c r="Y131" s="47" t="n">
        <f aca="false">W131*X131</f>
        <v>374386.254984</v>
      </c>
    </row>
    <row r="132" customFormat="false" ht="12.75" hidden="true" customHeight="false" outlineLevel="0" collapsed="false">
      <c r="C132" s="2" t="n">
        <v>125</v>
      </c>
      <c r="D132" s="41" t="s">
        <v>58</v>
      </c>
      <c r="E132" s="41" t="n">
        <v>35817005240</v>
      </c>
      <c r="F132" s="4" t="n">
        <v>39311</v>
      </c>
      <c r="G132" s="5" t="s">
        <v>167</v>
      </c>
      <c r="H132" s="4" t="n">
        <v>39308</v>
      </c>
      <c r="I132" s="5" t="s">
        <v>60</v>
      </c>
      <c r="J132" s="5" t="s">
        <v>60</v>
      </c>
      <c r="K132" s="5" t="s">
        <v>61</v>
      </c>
      <c r="L132" s="3" t="n">
        <v>73269099</v>
      </c>
      <c r="M132" s="6" t="s">
        <v>122</v>
      </c>
      <c r="N132" s="42" t="s">
        <v>87</v>
      </c>
      <c r="O132" s="43" t="s">
        <v>174</v>
      </c>
      <c r="P132" s="44" t="s">
        <v>65</v>
      </c>
      <c r="Q132" s="44" t="s">
        <v>65</v>
      </c>
      <c r="R132" s="7" t="n">
        <v>352</v>
      </c>
      <c r="S132" s="5" t="s">
        <v>66</v>
      </c>
      <c r="T132" s="7" t="n">
        <v>16400</v>
      </c>
      <c r="U132" s="65" t="n">
        <f aca="false">T132*1.296</f>
        <v>21254.4</v>
      </c>
      <c r="V132" s="64" t="n">
        <v>5.1</v>
      </c>
      <c r="W132" s="45" t="n">
        <f aca="false">V132*T132</f>
        <v>83640</v>
      </c>
      <c r="X132" s="46" t="n">
        <v>11.1148</v>
      </c>
      <c r="Y132" s="47" t="n">
        <f aca="false">W132*X132</f>
        <v>929641.872</v>
      </c>
    </row>
    <row r="133" customFormat="false" ht="12.75" hidden="true" customHeight="false" outlineLevel="0" collapsed="false">
      <c r="C133" s="2" t="n">
        <v>126</v>
      </c>
      <c r="D133" s="41" t="s">
        <v>58</v>
      </c>
      <c r="E133" s="41" t="n">
        <v>35817005240</v>
      </c>
      <c r="F133" s="4" t="n">
        <v>39311</v>
      </c>
      <c r="G133" s="5" t="s">
        <v>167</v>
      </c>
      <c r="H133" s="4" t="n">
        <v>39308</v>
      </c>
      <c r="I133" s="5" t="s">
        <v>60</v>
      </c>
      <c r="J133" s="5" t="s">
        <v>60</v>
      </c>
      <c r="K133" s="5" t="s">
        <v>61</v>
      </c>
      <c r="L133" s="3" t="n">
        <v>73269099</v>
      </c>
      <c r="M133" s="6" t="s">
        <v>122</v>
      </c>
      <c r="N133" s="42" t="s">
        <v>89</v>
      </c>
      <c r="O133" s="43" t="s">
        <v>151</v>
      </c>
      <c r="P133" s="44" t="s">
        <v>65</v>
      </c>
      <c r="Q133" s="44" t="s">
        <v>65</v>
      </c>
      <c r="R133" s="7" t="n">
        <v>176</v>
      </c>
      <c r="S133" s="5" t="s">
        <v>66</v>
      </c>
      <c r="T133" s="7" t="n">
        <v>9817</v>
      </c>
      <c r="U133" s="65" t="n">
        <f aca="false">T133*1.296</f>
        <v>12722.832</v>
      </c>
      <c r="V133" s="64" t="n">
        <v>4.5</v>
      </c>
      <c r="W133" s="45" t="n">
        <f aca="false">V133*T133</f>
        <v>44176.5</v>
      </c>
      <c r="X133" s="46" t="n">
        <v>11.1148</v>
      </c>
      <c r="Y133" s="47" t="n">
        <f aca="false">W133*X133</f>
        <v>491012.9622</v>
      </c>
    </row>
    <row r="134" customFormat="false" ht="12.75" hidden="true" customHeight="false" outlineLevel="0" collapsed="false">
      <c r="C134" s="2" t="n">
        <v>127</v>
      </c>
      <c r="D134" s="41" t="s">
        <v>58</v>
      </c>
      <c r="E134" s="41" t="n">
        <v>35817005240</v>
      </c>
      <c r="F134" s="4" t="n">
        <v>39311</v>
      </c>
      <c r="G134" s="5" t="s">
        <v>167</v>
      </c>
      <c r="H134" s="4" t="n">
        <v>39308</v>
      </c>
      <c r="I134" s="5" t="s">
        <v>60</v>
      </c>
      <c r="J134" s="5" t="s">
        <v>60</v>
      </c>
      <c r="K134" s="5" t="s">
        <v>61</v>
      </c>
      <c r="L134" s="3" t="n">
        <v>73269099</v>
      </c>
      <c r="M134" s="6" t="s">
        <v>122</v>
      </c>
      <c r="N134" s="42" t="s">
        <v>91</v>
      </c>
      <c r="O134" s="43" t="s">
        <v>175</v>
      </c>
      <c r="P134" s="44" t="s">
        <v>65</v>
      </c>
      <c r="Q134" s="44" t="s">
        <v>65</v>
      </c>
      <c r="R134" s="7" t="n">
        <v>35</v>
      </c>
      <c r="S134" s="5" t="s">
        <v>66</v>
      </c>
      <c r="T134" s="7" t="n">
        <v>1770</v>
      </c>
      <c r="U134" s="65" t="n">
        <f aca="false">T134*1.296</f>
        <v>2293.92</v>
      </c>
      <c r="V134" s="64" t="n">
        <v>4.82</v>
      </c>
      <c r="W134" s="45" t="n">
        <f aca="false">V134*T134</f>
        <v>8531.4</v>
      </c>
      <c r="X134" s="46" t="n">
        <v>11.1148</v>
      </c>
      <c r="Y134" s="47" t="n">
        <f aca="false">W134*X134</f>
        <v>94824.80472</v>
      </c>
    </row>
    <row r="135" customFormat="false" ht="12.75" hidden="true" customHeight="false" outlineLevel="0" collapsed="false">
      <c r="C135" s="2" t="n">
        <v>128</v>
      </c>
      <c r="D135" s="41" t="s">
        <v>58</v>
      </c>
      <c r="E135" s="41" t="n">
        <v>35817005240</v>
      </c>
      <c r="F135" s="4" t="n">
        <v>39311</v>
      </c>
      <c r="G135" s="5" t="s">
        <v>167</v>
      </c>
      <c r="H135" s="4" t="n">
        <v>39308</v>
      </c>
      <c r="I135" s="5" t="s">
        <v>60</v>
      </c>
      <c r="J135" s="5" t="s">
        <v>60</v>
      </c>
      <c r="K135" s="5" t="s">
        <v>61</v>
      </c>
      <c r="L135" s="3" t="n">
        <v>73269099</v>
      </c>
      <c r="M135" s="6" t="s">
        <v>122</v>
      </c>
      <c r="N135" s="42" t="s">
        <v>93</v>
      </c>
      <c r="O135" s="43" t="s">
        <v>153</v>
      </c>
      <c r="P135" s="44" t="s">
        <v>65</v>
      </c>
      <c r="Q135" s="44" t="s">
        <v>65</v>
      </c>
      <c r="R135" s="7" t="n">
        <v>22</v>
      </c>
      <c r="S135" s="5" t="s">
        <v>66</v>
      </c>
      <c r="T135" s="7" t="n">
        <v>1420</v>
      </c>
      <c r="U135" s="65" t="n">
        <f aca="false">T135*1.296</f>
        <v>1840.32</v>
      </c>
      <c r="V135" s="64" t="n">
        <v>4.4</v>
      </c>
      <c r="W135" s="45" t="n">
        <f aca="false">V135*T135</f>
        <v>6248</v>
      </c>
      <c r="X135" s="46" t="n">
        <v>11.1148</v>
      </c>
      <c r="Y135" s="47" t="n">
        <f aca="false">W135*X135</f>
        <v>69445.2704</v>
      </c>
    </row>
    <row r="136" customFormat="false" ht="12.75" hidden="true" customHeight="false" outlineLevel="0" collapsed="false">
      <c r="C136" s="2" t="n">
        <v>129</v>
      </c>
      <c r="D136" s="41" t="s">
        <v>58</v>
      </c>
      <c r="E136" s="41" t="n">
        <v>35817005240</v>
      </c>
      <c r="F136" s="4" t="n">
        <v>39311</v>
      </c>
      <c r="G136" s="5" t="s">
        <v>167</v>
      </c>
      <c r="H136" s="4" t="n">
        <v>39308</v>
      </c>
      <c r="I136" s="5" t="s">
        <v>60</v>
      </c>
      <c r="J136" s="5" t="s">
        <v>60</v>
      </c>
      <c r="K136" s="5" t="s">
        <v>61</v>
      </c>
      <c r="L136" s="3" t="n">
        <v>73269099</v>
      </c>
      <c r="M136" s="6" t="s">
        <v>122</v>
      </c>
      <c r="N136" s="42" t="s">
        <v>95</v>
      </c>
      <c r="O136" s="43" t="s">
        <v>154</v>
      </c>
      <c r="P136" s="44" t="s">
        <v>65</v>
      </c>
      <c r="Q136" s="44" t="s">
        <v>65</v>
      </c>
      <c r="R136" s="7" t="n">
        <v>198</v>
      </c>
      <c r="S136" s="5" t="s">
        <v>66</v>
      </c>
      <c r="T136" s="7" t="n">
        <v>8168</v>
      </c>
      <c r="U136" s="65" t="n">
        <f aca="false">T136*1.296</f>
        <v>10585.728</v>
      </c>
      <c r="V136" s="64" t="n">
        <v>5.39</v>
      </c>
      <c r="W136" s="45" t="n">
        <f aca="false">V136*T136</f>
        <v>44025.52</v>
      </c>
      <c r="X136" s="46" t="n">
        <v>11.1148</v>
      </c>
      <c r="Y136" s="47" t="n">
        <f aca="false">W136*X136</f>
        <v>489334.849696</v>
      </c>
    </row>
    <row r="137" customFormat="false" ht="12.75" hidden="true" customHeight="false" outlineLevel="0" collapsed="false">
      <c r="C137" s="2" t="n">
        <v>130</v>
      </c>
      <c r="D137" s="41" t="s">
        <v>58</v>
      </c>
      <c r="E137" s="41" t="n">
        <v>35817005240</v>
      </c>
      <c r="F137" s="4" t="n">
        <v>39311</v>
      </c>
      <c r="G137" s="5" t="s">
        <v>167</v>
      </c>
      <c r="H137" s="4" t="n">
        <v>39308</v>
      </c>
      <c r="I137" s="5" t="s">
        <v>60</v>
      </c>
      <c r="J137" s="5" t="s">
        <v>60</v>
      </c>
      <c r="K137" s="5" t="s">
        <v>61</v>
      </c>
      <c r="L137" s="3" t="n">
        <v>73269099</v>
      </c>
      <c r="M137" s="6" t="s">
        <v>122</v>
      </c>
      <c r="N137" s="42" t="s">
        <v>176</v>
      </c>
      <c r="O137" s="43" t="s">
        <v>177</v>
      </c>
      <c r="P137" s="44" t="s">
        <v>65</v>
      </c>
      <c r="Q137" s="44" t="s">
        <v>65</v>
      </c>
      <c r="R137" s="7" t="n">
        <v>120</v>
      </c>
      <c r="S137" s="5" t="s">
        <v>66</v>
      </c>
      <c r="T137" s="7" t="n">
        <v>5770</v>
      </c>
      <c r="U137" s="65" t="n">
        <f aca="false">T137*1.296</f>
        <v>7477.92</v>
      </c>
      <c r="V137" s="64" t="n">
        <v>4.14</v>
      </c>
      <c r="W137" s="45" t="n">
        <f aca="false">V137*T137</f>
        <v>23887.8</v>
      </c>
      <c r="X137" s="46" t="n">
        <v>11.1148</v>
      </c>
      <c r="Y137" s="47" t="n">
        <f aca="false">W137*X137</f>
        <v>265508.11944</v>
      </c>
    </row>
    <row r="138" customFormat="false" ht="12.75" hidden="true" customHeight="false" outlineLevel="0" collapsed="false">
      <c r="C138" s="2" t="n">
        <v>131</v>
      </c>
      <c r="D138" s="41" t="s">
        <v>58</v>
      </c>
      <c r="E138" s="41" t="n">
        <v>35817005240</v>
      </c>
      <c r="F138" s="4" t="n">
        <v>39311</v>
      </c>
      <c r="G138" s="5" t="s">
        <v>167</v>
      </c>
      <c r="H138" s="4" t="n">
        <v>39308</v>
      </c>
      <c r="I138" s="5" t="s">
        <v>60</v>
      </c>
      <c r="J138" s="5" t="s">
        <v>60</v>
      </c>
      <c r="K138" s="5" t="s">
        <v>61</v>
      </c>
      <c r="L138" s="3" t="n">
        <v>73269099</v>
      </c>
      <c r="M138" s="6" t="s">
        <v>122</v>
      </c>
      <c r="N138" s="42" t="s">
        <v>178</v>
      </c>
      <c r="O138" s="43" t="s">
        <v>179</v>
      </c>
      <c r="P138" s="44" t="s">
        <v>65</v>
      </c>
      <c r="Q138" s="44" t="s">
        <v>65</v>
      </c>
      <c r="R138" s="7" t="n">
        <v>708</v>
      </c>
      <c r="S138" s="5" t="s">
        <v>66</v>
      </c>
      <c r="T138" s="7" t="n">
        <v>41850</v>
      </c>
      <c r="U138" s="65" t="n">
        <f aca="false">T138*1.296</f>
        <v>54237.6</v>
      </c>
      <c r="V138" s="64" t="n">
        <v>4.35</v>
      </c>
      <c r="W138" s="45" t="n">
        <f aca="false">V138*T138</f>
        <v>182047.5</v>
      </c>
      <c r="X138" s="46" t="n">
        <v>11.1148</v>
      </c>
      <c r="Y138" s="47" t="n">
        <f aca="false">W138*X138</f>
        <v>2023421.553</v>
      </c>
    </row>
    <row r="139" customFormat="false" ht="12.75" hidden="true" customHeight="false" outlineLevel="0" collapsed="false">
      <c r="C139" s="2" t="n">
        <v>132</v>
      </c>
      <c r="D139" s="41" t="s">
        <v>58</v>
      </c>
      <c r="E139" s="41" t="n">
        <v>35817005240</v>
      </c>
      <c r="F139" s="4" t="n">
        <v>39311</v>
      </c>
      <c r="G139" s="5" t="s">
        <v>167</v>
      </c>
      <c r="H139" s="4" t="n">
        <v>39308</v>
      </c>
      <c r="I139" s="5" t="s">
        <v>60</v>
      </c>
      <c r="J139" s="5" t="s">
        <v>60</v>
      </c>
      <c r="K139" s="5" t="s">
        <v>61</v>
      </c>
      <c r="L139" s="3" t="n">
        <v>73269099</v>
      </c>
      <c r="M139" s="6" t="s">
        <v>122</v>
      </c>
      <c r="N139" s="42" t="s">
        <v>180</v>
      </c>
      <c r="O139" s="43" t="s">
        <v>181</v>
      </c>
      <c r="P139" s="44" t="s">
        <v>65</v>
      </c>
      <c r="Q139" s="44" t="s">
        <v>65</v>
      </c>
      <c r="R139" s="7" t="n">
        <v>264</v>
      </c>
      <c r="S139" s="5" t="s">
        <v>66</v>
      </c>
      <c r="T139" s="7" t="n">
        <v>14650</v>
      </c>
      <c r="U139" s="65" t="n">
        <f aca="false">T139*1.296</f>
        <v>18986.4</v>
      </c>
      <c r="V139" s="64" t="n">
        <v>4.35</v>
      </c>
      <c r="W139" s="45" t="n">
        <f aca="false">V139*T139</f>
        <v>63727.5</v>
      </c>
      <c r="X139" s="46" t="n">
        <v>11.1148</v>
      </c>
      <c r="Y139" s="47" t="n">
        <f aca="false">W139*X139</f>
        <v>708318.417</v>
      </c>
    </row>
    <row r="140" customFormat="false" ht="12.75" hidden="true" customHeight="false" outlineLevel="0" collapsed="false">
      <c r="C140" s="2" t="n">
        <v>133</v>
      </c>
      <c r="D140" s="41" t="s">
        <v>58</v>
      </c>
      <c r="E140" s="41" t="n">
        <v>35817005240</v>
      </c>
      <c r="F140" s="4" t="n">
        <v>39311</v>
      </c>
      <c r="G140" s="5" t="s">
        <v>167</v>
      </c>
      <c r="H140" s="4" t="n">
        <v>39308</v>
      </c>
      <c r="I140" s="5" t="s">
        <v>60</v>
      </c>
      <c r="J140" s="5" t="s">
        <v>60</v>
      </c>
      <c r="K140" s="5" t="s">
        <v>61</v>
      </c>
      <c r="L140" s="3" t="n">
        <v>73269099</v>
      </c>
      <c r="M140" s="6" t="s">
        <v>122</v>
      </c>
      <c r="N140" s="42" t="s">
        <v>182</v>
      </c>
      <c r="O140" s="43" t="s">
        <v>177</v>
      </c>
      <c r="P140" s="44" t="s">
        <v>65</v>
      </c>
      <c r="Q140" s="44" t="s">
        <v>65</v>
      </c>
      <c r="R140" s="7" t="n">
        <v>3</v>
      </c>
      <c r="S140" s="5" t="s">
        <v>66</v>
      </c>
      <c r="T140" s="7" t="n">
        <v>90</v>
      </c>
      <c r="U140" s="65" t="n">
        <f aca="false">T140*1.296</f>
        <v>116.64</v>
      </c>
      <c r="V140" s="64" t="n">
        <v>4.45</v>
      </c>
      <c r="W140" s="45" t="n">
        <f aca="false">V140*T140</f>
        <v>400.5</v>
      </c>
      <c r="X140" s="46" t="n">
        <v>11.1148</v>
      </c>
      <c r="Y140" s="47" t="n">
        <f aca="false">W140*X140</f>
        <v>4451.4774</v>
      </c>
    </row>
    <row r="141" customFormat="false" ht="12.75" hidden="true" customHeight="false" outlineLevel="0" collapsed="false">
      <c r="C141" s="2" t="n">
        <v>134</v>
      </c>
      <c r="D141" s="41" t="s">
        <v>58</v>
      </c>
      <c r="E141" s="41" t="n">
        <v>35817005240</v>
      </c>
      <c r="F141" s="4" t="n">
        <v>39311</v>
      </c>
      <c r="G141" s="5" t="s">
        <v>167</v>
      </c>
      <c r="H141" s="4" t="n">
        <v>39308</v>
      </c>
      <c r="I141" s="5" t="s">
        <v>60</v>
      </c>
      <c r="J141" s="5" t="s">
        <v>60</v>
      </c>
      <c r="K141" s="5" t="s">
        <v>61</v>
      </c>
      <c r="L141" s="3" t="n">
        <v>73269099</v>
      </c>
      <c r="M141" s="6" t="s">
        <v>122</v>
      </c>
      <c r="N141" s="42" t="s">
        <v>183</v>
      </c>
      <c r="O141" s="43" t="s">
        <v>184</v>
      </c>
      <c r="P141" s="44" t="s">
        <v>65</v>
      </c>
      <c r="Q141" s="44" t="s">
        <v>65</v>
      </c>
      <c r="R141" s="7" t="n">
        <v>205</v>
      </c>
      <c r="S141" s="5" t="s">
        <v>66</v>
      </c>
      <c r="T141" s="7" t="n">
        <v>9785</v>
      </c>
      <c r="U141" s="65" t="n">
        <f aca="false">T141*1.296</f>
        <v>12681.36</v>
      </c>
      <c r="V141" s="64" t="n">
        <v>0.662</v>
      </c>
      <c r="W141" s="45" t="n">
        <f aca="false">V141*T141</f>
        <v>6477.67</v>
      </c>
      <c r="X141" s="46" t="n">
        <v>11.1148</v>
      </c>
      <c r="Y141" s="47" t="n">
        <f aca="false">W141*X141</f>
        <v>71998.006516</v>
      </c>
    </row>
    <row r="142" customFormat="false" ht="12.75" hidden="true" customHeight="false" outlineLevel="0" collapsed="false">
      <c r="C142" s="2" t="n">
        <v>135</v>
      </c>
      <c r="D142" s="41" t="s">
        <v>58</v>
      </c>
      <c r="E142" s="41" t="n">
        <v>35817005240</v>
      </c>
      <c r="F142" s="4" t="n">
        <v>39311</v>
      </c>
      <c r="G142" s="5" t="s">
        <v>167</v>
      </c>
      <c r="H142" s="4" t="n">
        <v>39308</v>
      </c>
      <c r="I142" s="5" t="s">
        <v>60</v>
      </c>
      <c r="J142" s="5" t="s">
        <v>60</v>
      </c>
      <c r="K142" s="5" t="s">
        <v>61</v>
      </c>
      <c r="L142" s="3" t="n">
        <v>73269099</v>
      </c>
      <c r="M142" s="6" t="s">
        <v>122</v>
      </c>
      <c r="N142" s="42" t="s">
        <v>97</v>
      </c>
      <c r="O142" s="43" t="s">
        <v>185</v>
      </c>
      <c r="P142" s="44" t="s">
        <v>65</v>
      </c>
      <c r="Q142" s="44" t="s">
        <v>65</v>
      </c>
      <c r="R142" s="7" t="n">
        <v>131</v>
      </c>
      <c r="S142" s="5" t="s">
        <v>66</v>
      </c>
      <c r="T142" s="7" t="n">
        <v>33010</v>
      </c>
      <c r="U142" s="65" t="n">
        <f aca="false">T142*1.296</f>
        <v>42780.96</v>
      </c>
      <c r="V142" s="64" t="n">
        <v>6.1</v>
      </c>
      <c r="W142" s="45" t="n">
        <f aca="false">V142*T142</f>
        <v>201361</v>
      </c>
      <c r="X142" s="46" t="n">
        <v>11.1148</v>
      </c>
      <c r="Y142" s="47" t="n">
        <f aca="false">W142*X142</f>
        <v>2238087.2428</v>
      </c>
    </row>
    <row r="143" customFormat="false" ht="12.75" hidden="true" customHeight="false" outlineLevel="0" collapsed="false">
      <c r="C143" s="2" t="n">
        <v>136</v>
      </c>
      <c r="D143" s="41" t="s">
        <v>58</v>
      </c>
      <c r="E143" s="41" t="n">
        <v>35817005240</v>
      </c>
      <c r="F143" s="4" t="n">
        <v>39311</v>
      </c>
      <c r="G143" s="5" t="s">
        <v>167</v>
      </c>
      <c r="H143" s="4" t="n">
        <v>39308</v>
      </c>
      <c r="I143" s="5" t="s">
        <v>60</v>
      </c>
      <c r="J143" s="5" t="s">
        <v>60</v>
      </c>
      <c r="K143" s="5" t="s">
        <v>61</v>
      </c>
      <c r="L143" s="3" t="n">
        <v>73269099</v>
      </c>
      <c r="M143" s="6" t="s">
        <v>122</v>
      </c>
      <c r="N143" s="42" t="s">
        <v>99</v>
      </c>
      <c r="O143" s="43" t="s">
        <v>156</v>
      </c>
      <c r="P143" s="44" t="s">
        <v>65</v>
      </c>
      <c r="Q143" s="44" t="s">
        <v>65</v>
      </c>
      <c r="R143" s="7" t="n">
        <v>76</v>
      </c>
      <c r="S143" s="5" t="s">
        <v>66</v>
      </c>
      <c r="T143" s="7" t="n">
        <v>42660</v>
      </c>
      <c r="U143" s="65" t="n">
        <f aca="false">T143*1.296</f>
        <v>55287.36</v>
      </c>
      <c r="V143" s="64" t="n">
        <v>0.87</v>
      </c>
      <c r="W143" s="45" t="n">
        <f aca="false">V143*T143</f>
        <v>37114.2</v>
      </c>
      <c r="X143" s="46" t="n">
        <v>11.1148</v>
      </c>
      <c r="Y143" s="47" t="n">
        <f aca="false">W143*X143</f>
        <v>412516.91016</v>
      </c>
    </row>
    <row r="144" customFormat="false" ht="12.75" hidden="true" customHeight="false" outlineLevel="0" collapsed="false">
      <c r="C144" s="2" t="n">
        <v>137</v>
      </c>
      <c r="D144" s="41" t="s">
        <v>58</v>
      </c>
      <c r="E144" s="41" t="n">
        <v>35817005240</v>
      </c>
      <c r="F144" s="4" t="n">
        <v>39311</v>
      </c>
      <c r="G144" s="5" t="s">
        <v>167</v>
      </c>
      <c r="H144" s="4" t="n">
        <v>39308</v>
      </c>
      <c r="I144" s="5" t="s">
        <v>60</v>
      </c>
      <c r="J144" s="5" t="s">
        <v>60</v>
      </c>
      <c r="K144" s="5" t="s">
        <v>61</v>
      </c>
      <c r="L144" s="3" t="n">
        <v>73269099</v>
      </c>
      <c r="M144" s="6" t="s">
        <v>122</v>
      </c>
      <c r="N144" s="42" t="s">
        <v>101</v>
      </c>
      <c r="O144" s="43" t="s">
        <v>157</v>
      </c>
      <c r="P144" s="44" t="s">
        <v>65</v>
      </c>
      <c r="Q144" s="44" t="s">
        <v>65</v>
      </c>
      <c r="R144" s="7" t="n">
        <v>116</v>
      </c>
      <c r="S144" s="5" t="s">
        <v>66</v>
      </c>
      <c r="T144" s="7" t="n">
        <v>19564</v>
      </c>
      <c r="U144" s="65" t="n">
        <f aca="false">T144*1.296</f>
        <v>25354.944</v>
      </c>
      <c r="V144" s="64" t="n">
        <v>0.38</v>
      </c>
      <c r="W144" s="45" t="n">
        <f aca="false">V144*T144</f>
        <v>7434.32</v>
      </c>
      <c r="X144" s="46" t="n">
        <v>11.1148</v>
      </c>
      <c r="Y144" s="47" t="n">
        <f aca="false">W144*X144</f>
        <v>82630.979936</v>
      </c>
    </row>
    <row r="145" customFormat="false" ht="12.75" hidden="true" customHeight="false" outlineLevel="0" collapsed="false">
      <c r="C145" s="2" t="n">
        <v>138</v>
      </c>
      <c r="D145" s="41" t="s">
        <v>58</v>
      </c>
      <c r="E145" s="41" t="n">
        <v>35817005240</v>
      </c>
      <c r="F145" s="4" t="n">
        <v>39311</v>
      </c>
      <c r="G145" s="5" t="s">
        <v>167</v>
      </c>
      <c r="H145" s="4" t="n">
        <v>39308</v>
      </c>
      <c r="I145" s="5" t="s">
        <v>60</v>
      </c>
      <c r="J145" s="5" t="s">
        <v>60</v>
      </c>
      <c r="K145" s="5" t="s">
        <v>61</v>
      </c>
      <c r="L145" s="3" t="n">
        <v>73269099</v>
      </c>
      <c r="M145" s="6" t="s">
        <v>122</v>
      </c>
      <c r="N145" s="42" t="s">
        <v>103</v>
      </c>
      <c r="O145" s="43" t="s">
        <v>137</v>
      </c>
      <c r="P145" s="44" t="s">
        <v>65</v>
      </c>
      <c r="Q145" s="44" t="s">
        <v>65</v>
      </c>
      <c r="R145" s="7" t="n">
        <v>155</v>
      </c>
      <c r="S145" s="5" t="s">
        <v>66</v>
      </c>
      <c r="T145" s="7" t="n">
        <v>15500</v>
      </c>
      <c r="U145" s="65" t="n">
        <f aca="false">T145*1.296</f>
        <v>20088</v>
      </c>
      <c r="V145" s="64" t="n">
        <v>0.519</v>
      </c>
      <c r="W145" s="45" t="n">
        <f aca="false">V145*T145</f>
        <v>8044.5</v>
      </c>
      <c r="X145" s="46" t="n">
        <v>11.1148</v>
      </c>
      <c r="Y145" s="47" t="n">
        <f aca="false">W145*X145</f>
        <v>89413.0086</v>
      </c>
    </row>
    <row r="146" customFormat="false" ht="12.75" hidden="true" customHeight="false" outlineLevel="0" collapsed="false">
      <c r="C146" s="2" t="n">
        <v>139</v>
      </c>
      <c r="D146" s="41" t="s">
        <v>58</v>
      </c>
      <c r="E146" s="41" t="n">
        <v>35817005240</v>
      </c>
      <c r="F146" s="4" t="n">
        <v>39311</v>
      </c>
      <c r="G146" s="5" t="s">
        <v>167</v>
      </c>
      <c r="H146" s="4" t="n">
        <v>39308</v>
      </c>
      <c r="I146" s="5" t="s">
        <v>60</v>
      </c>
      <c r="J146" s="5" t="s">
        <v>60</v>
      </c>
      <c r="K146" s="5" t="s">
        <v>61</v>
      </c>
      <c r="L146" s="3" t="n">
        <v>73269099</v>
      </c>
      <c r="M146" s="6" t="s">
        <v>122</v>
      </c>
      <c r="N146" s="42" t="s">
        <v>104</v>
      </c>
      <c r="O146" s="43" t="s">
        <v>159</v>
      </c>
      <c r="P146" s="44" t="s">
        <v>65</v>
      </c>
      <c r="Q146" s="44" t="s">
        <v>65</v>
      </c>
      <c r="R146" s="7" t="n">
        <v>250</v>
      </c>
      <c r="S146" s="5" t="s">
        <v>66</v>
      </c>
      <c r="T146" s="7" t="n">
        <v>31440</v>
      </c>
      <c r="U146" s="65" t="n">
        <f aca="false">T146*1.296</f>
        <v>40746.24</v>
      </c>
      <c r="V146" s="64" t="n">
        <v>0.315</v>
      </c>
      <c r="W146" s="45" t="n">
        <f aca="false">V146*T146</f>
        <v>9903.6</v>
      </c>
      <c r="X146" s="46" t="n">
        <v>11.1148</v>
      </c>
      <c r="Y146" s="47" t="n">
        <f aca="false">W146*X146</f>
        <v>110076.53328</v>
      </c>
    </row>
    <row r="147" customFormat="false" ht="12.75" hidden="true" customHeight="false" outlineLevel="0" collapsed="false">
      <c r="C147" s="2" t="n">
        <v>140</v>
      </c>
      <c r="D147" s="41" t="s">
        <v>58</v>
      </c>
      <c r="E147" s="41" t="n">
        <v>35817005240</v>
      </c>
      <c r="F147" s="4" t="n">
        <v>39311</v>
      </c>
      <c r="G147" s="5" t="s">
        <v>167</v>
      </c>
      <c r="H147" s="4" t="n">
        <v>39308</v>
      </c>
      <c r="I147" s="5" t="s">
        <v>60</v>
      </c>
      <c r="J147" s="5" t="s">
        <v>60</v>
      </c>
      <c r="K147" s="5" t="s">
        <v>61</v>
      </c>
      <c r="L147" s="3" t="n">
        <v>73269099</v>
      </c>
      <c r="M147" s="6" t="s">
        <v>122</v>
      </c>
      <c r="N147" s="42" t="s">
        <v>161</v>
      </c>
      <c r="O147" s="43" t="s">
        <v>186</v>
      </c>
      <c r="P147" s="44" t="s">
        <v>65</v>
      </c>
      <c r="Q147" s="44" t="s">
        <v>65</v>
      </c>
      <c r="R147" s="7" t="n">
        <v>22</v>
      </c>
      <c r="S147" s="5" t="s">
        <v>66</v>
      </c>
      <c r="T147" s="7" t="n">
        <v>8323</v>
      </c>
      <c r="U147" s="65" t="n">
        <f aca="false">T147*1.296</f>
        <v>10786.608</v>
      </c>
      <c r="V147" s="64" t="n">
        <v>2.965</v>
      </c>
      <c r="W147" s="45" t="n">
        <f aca="false">V147*T147</f>
        <v>24677.695</v>
      </c>
      <c r="X147" s="46" t="n">
        <v>11.1148</v>
      </c>
      <c r="Y147" s="47" t="n">
        <f aca="false">W147*X147</f>
        <v>274287.644386</v>
      </c>
    </row>
    <row r="148" customFormat="false" ht="12.75" hidden="true" customHeight="false" outlineLevel="0" collapsed="false">
      <c r="C148" s="2" t="n">
        <v>141</v>
      </c>
      <c r="D148" s="41" t="s">
        <v>58</v>
      </c>
      <c r="E148" s="41" t="n">
        <v>35817005240</v>
      </c>
      <c r="F148" s="4" t="n">
        <v>39311</v>
      </c>
      <c r="G148" s="5" t="s">
        <v>167</v>
      </c>
      <c r="H148" s="4" t="n">
        <v>39308</v>
      </c>
      <c r="I148" s="5" t="s">
        <v>60</v>
      </c>
      <c r="J148" s="5" t="s">
        <v>60</v>
      </c>
      <c r="K148" s="5" t="s">
        <v>61</v>
      </c>
      <c r="L148" s="3" t="n">
        <v>73269099</v>
      </c>
      <c r="M148" s="6" t="s">
        <v>122</v>
      </c>
      <c r="N148" s="42" t="s">
        <v>187</v>
      </c>
      <c r="O148" s="43" t="s">
        <v>188</v>
      </c>
      <c r="P148" s="44" t="s">
        <v>65</v>
      </c>
      <c r="Q148" s="44" t="s">
        <v>65</v>
      </c>
      <c r="R148" s="7" t="n">
        <v>8</v>
      </c>
      <c r="S148" s="5" t="s">
        <v>66</v>
      </c>
      <c r="T148" s="7" t="n">
        <v>1916</v>
      </c>
      <c r="U148" s="65" t="n">
        <f aca="false">T148*1.296</f>
        <v>2483.136</v>
      </c>
      <c r="V148" s="64" t="n">
        <v>2.797</v>
      </c>
      <c r="W148" s="45" t="n">
        <f aca="false">V148*T148</f>
        <v>5359.052</v>
      </c>
      <c r="X148" s="46" t="n">
        <v>11.1148</v>
      </c>
      <c r="Y148" s="47" t="n">
        <f aca="false">W148*X148</f>
        <v>59564.7911696</v>
      </c>
    </row>
    <row r="149" customFormat="false" ht="12.75" hidden="true" customHeight="false" outlineLevel="0" collapsed="false">
      <c r="C149" s="2" t="n">
        <v>142</v>
      </c>
      <c r="D149" s="41" t="s">
        <v>58</v>
      </c>
      <c r="E149" s="41" t="n">
        <v>35817005240</v>
      </c>
      <c r="F149" s="4" t="n">
        <v>39311</v>
      </c>
      <c r="G149" s="5" t="s">
        <v>167</v>
      </c>
      <c r="H149" s="4" t="n">
        <v>39308</v>
      </c>
      <c r="I149" s="5" t="s">
        <v>60</v>
      </c>
      <c r="J149" s="5" t="s">
        <v>60</v>
      </c>
      <c r="K149" s="5" t="s">
        <v>61</v>
      </c>
      <c r="L149" s="3" t="n">
        <v>73269099</v>
      </c>
      <c r="M149" s="6" t="s">
        <v>122</v>
      </c>
      <c r="N149" s="42" t="s">
        <v>163</v>
      </c>
      <c r="O149" s="43" t="s">
        <v>160</v>
      </c>
      <c r="P149" s="44" t="s">
        <v>65</v>
      </c>
      <c r="Q149" s="44" t="s">
        <v>65</v>
      </c>
      <c r="R149" s="7" t="n">
        <v>237</v>
      </c>
      <c r="S149" s="5" t="s">
        <v>66</v>
      </c>
      <c r="T149" s="7" t="n">
        <v>11838</v>
      </c>
      <c r="U149" s="65" t="n">
        <f aca="false">T149*1.296</f>
        <v>15342.048</v>
      </c>
      <c r="V149" s="64" t="n">
        <v>0.71</v>
      </c>
      <c r="W149" s="45" t="n">
        <f aca="false">V149*T149</f>
        <v>8404.98</v>
      </c>
      <c r="X149" s="46" t="n">
        <v>11.1148</v>
      </c>
      <c r="Y149" s="47" t="n">
        <f aca="false">W149*X149</f>
        <v>93419.671704</v>
      </c>
    </row>
    <row r="150" customFormat="false" ht="12.75" hidden="true" customHeight="false" outlineLevel="0" collapsed="false">
      <c r="C150" s="2" t="n">
        <v>143</v>
      </c>
      <c r="D150" s="41" t="s">
        <v>58</v>
      </c>
      <c r="E150" s="41" t="n">
        <v>35817005240</v>
      </c>
      <c r="F150" s="4" t="n">
        <v>39311</v>
      </c>
      <c r="G150" s="5" t="s">
        <v>167</v>
      </c>
      <c r="H150" s="4" t="n">
        <v>39308</v>
      </c>
      <c r="I150" s="5" t="s">
        <v>60</v>
      </c>
      <c r="J150" s="5" t="s">
        <v>60</v>
      </c>
      <c r="K150" s="5" t="s">
        <v>61</v>
      </c>
      <c r="L150" s="3" t="n">
        <v>73269099</v>
      </c>
      <c r="M150" s="6" t="s">
        <v>122</v>
      </c>
      <c r="N150" s="42" t="s">
        <v>189</v>
      </c>
      <c r="O150" s="43" t="s">
        <v>185</v>
      </c>
      <c r="P150" s="44" t="s">
        <v>65</v>
      </c>
      <c r="Q150" s="44" t="s">
        <v>65</v>
      </c>
      <c r="R150" s="7" t="n">
        <v>143</v>
      </c>
      <c r="S150" s="5" t="s">
        <v>66</v>
      </c>
      <c r="T150" s="7" t="n">
        <v>35856</v>
      </c>
      <c r="U150" s="65" t="n">
        <f aca="false">T150*1.296</f>
        <v>46469.376</v>
      </c>
      <c r="V150" s="64" t="n">
        <v>5.284</v>
      </c>
      <c r="W150" s="45" t="n">
        <f aca="false">V150*T150</f>
        <v>189463.104</v>
      </c>
      <c r="X150" s="46" t="n">
        <v>11.1148</v>
      </c>
      <c r="Y150" s="47" t="n">
        <f aca="false">W150*X150</f>
        <v>2105844.5083392</v>
      </c>
    </row>
    <row r="151" customFormat="false" ht="12.75" hidden="true" customHeight="false" outlineLevel="0" collapsed="false">
      <c r="C151" s="2" t="n">
        <v>144</v>
      </c>
      <c r="D151" s="41" t="s">
        <v>58</v>
      </c>
      <c r="E151" s="41" t="n">
        <v>35817005240</v>
      </c>
      <c r="F151" s="4" t="n">
        <v>39311</v>
      </c>
      <c r="G151" s="5" t="s">
        <v>167</v>
      </c>
      <c r="H151" s="4" t="n">
        <v>39308</v>
      </c>
      <c r="I151" s="5" t="s">
        <v>60</v>
      </c>
      <c r="J151" s="5" t="s">
        <v>60</v>
      </c>
      <c r="K151" s="5" t="s">
        <v>61</v>
      </c>
      <c r="L151" s="3" t="n">
        <v>73269099</v>
      </c>
      <c r="M151" s="6" t="s">
        <v>122</v>
      </c>
      <c r="N151" s="42" t="s">
        <v>190</v>
      </c>
      <c r="O151" s="43" t="s">
        <v>185</v>
      </c>
      <c r="P151" s="44" t="s">
        <v>65</v>
      </c>
      <c r="Q151" s="44" t="s">
        <v>65</v>
      </c>
      <c r="R151" s="7" t="n">
        <v>27</v>
      </c>
      <c r="S151" s="5" t="s">
        <v>66</v>
      </c>
      <c r="T151" s="7" t="n">
        <v>26787</v>
      </c>
      <c r="U151" s="65" t="n">
        <f aca="false">T151*1.296</f>
        <v>34715.952</v>
      </c>
      <c r="V151" s="64" t="n">
        <v>0.83</v>
      </c>
      <c r="W151" s="45" t="n">
        <f aca="false">V151*T151</f>
        <v>22233.21</v>
      </c>
      <c r="X151" s="46" t="n">
        <v>11.1148</v>
      </c>
      <c r="Y151" s="47" t="n">
        <f aca="false">W151*X151</f>
        <v>247117.682508</v>
      </c>
    </row>
    <row r="152" customFormat="false" ht="12.75" hidden="true" customHeight="false" outlineLevel="0" collapsed="false">
      <c r="C152" s="2" t="n">
        <v>145</v>
      </c>
      <c r="D152" s="41" t="s">
        <v>58</v>
      </c>
      <c r="E152" s="41" t="n">
        <v>35817005240</v>
      </c>
      <c r="F152" s="4" t="n">
        <v>39311</v>
      </c>
      <c r="G152" s="5" t="s">
        <v>167</v>
      </c>
      <c r="H152" s="4" t="n">
        <v>39308</v>
      </c>
      <c r="I152" s="5" t="s">
        <v>60</v>
      </c>
      <c r="J152" s="5" t="s">
        <v>60</v>
      </c>
      <c r="K152" s="5" t="s">
        <v>61</v>
      </c>
      <c r="L152" s="3" t="n">
        <v>73269099</v>
      </c>
      <c r="M152" s="6" t="s">
        <v>122</v>
      </c>
      <c r="N152" s="42" t="s">
        <v>191</v>
      </c>
      <c r="O152" s="43" t="s">
        <v>185</v>
      </c>
      <c r="P152" s="44" t="s">
        <v>65</v>
      </c>
      <c r="Q152" s="44" t="s">
        <v>65</v>
      </c>
      <c r="R152" s="7" t="n">
        <v>1</v>
      </c>
      <c r="S152" s="5" t="s">
        <v>66</v>
      </c>
      <c r="T152" s="7" t="n">
        <v>30</v>
      </c>
      <c r="U152" s="65" t="n">
        <f aca="false">T152*1.296</f>
        <v>38.88</v>
      </c>
      <c r="V152" s="64" t="n">
        <v>5.269</v>
      </c>
      <c r="W152" s="45" t="n">
        <f aca="false">V152*T152</f>
        <v>158.07</v>
      </c>
      <c r="X152" s="46" t="n">
        <v>11.1148</v>
      </c>
      <c r="Y152" s="47" t="n">
        <f aca="false">W152*X152</f>
        <v>1756.916436</v>
      </c>
    </row>
    <row r="153" customFormat="false" ht="12.75" hidden="true" customHeight="false" outlineLevel="0" collapsed="false">
      <c r="C153" s="2" t="n">
        <v>146</v>
      </c>
      <c r="D153" s="41" t="s">
        <v>58</v>
      </c>
      <c r="E153" s="41" t="n">
        <v>35817005240</v>
      </c>
      <c r="F153" s="4" t="n">
        <v>39311</v>
      </c>
      <c r="G153" s="5" t="s">
        <v>167</v>
      </c>
      <c r="H153" s="4" t="n">
        <v>39308</v>
      </c>
      <c r="I153" s="5" t="s">
        <v>60</v>
      </c>
      <c r="J153" s="5" t="s">
        <v>60</v>
      </c>
      <c r="K153" s="5" t="s">
        <v>61</v>
      </c>
      <c r="L153" s="3" t="n">
        <v>73269099</v>
      </c>
      <c r="M153" s="6" t="s">
        <v>122</v>
      </c>
      <c r="N153" s="42" t="s">
        <v>106</v>
      </c>
      <c r="O153" s="43" t="s">
        <v>164</v>
      </c>
      <c r="P153" s="44" t="s">
        <v>65</v>
      </c>
      <c r="Q153" s="44" t="s">
        <v>65</v>
      </c>
      <c r="R153" s="7" t="n">
        <v>93</v>
      </c>
      <c r="S153" s="5" t="s">
        <v>66</v>
      </c>
      <c r="T153" s="7" t="n">
        <v>45640</v>
      </c>
      <c r="U153" s="65" t="n">
        <f aca="false">T153*1.296</f>
        <v>59149.44</v>
      </c>
      <c r="V153" s="64" t="n">
        <v>1.93</v>
      </c>
      <c r="W153" s="45" t="n">
        <f aca="false">V153*T153</f>
        <v>88085.2</v>
      </c>
      <c r="X153" s="46" t="n">
        <v>11.1148</v>
      </c>
      <c r="Y153" s="47" t="n">
        <f aca="false">W153*X153</f>
        <v>979049.38096</v>
      </c>
    </row>
    <row r="154" customFormat="false" ht="12.75" hidden="true" customHeight="false" outlineLevel="0" collapsed="false">
      <c r="C154" s="2" t="n">
        <v>147</v>
      </c>
      <c r="D154" s="41" t="s">
        <v>58</v>
      </c>
      <c r="E154" s="41" t="n">
        <v>35817005240</v>
      </c>
      <c r="F154" s="4" t="n">
        <v>39311</v>
      </c>
      <c r="G154" s="5" t="s">
        <v>167</v>
      </c>
      <c r="H154" s="4" t="n">
        <v>39308</v>
      </c>
      <c r="I154" s="5" t="s">
        <v>60</v>
      </c>
      <c r="J154" s="5" t="s">
        <v>60</v>
      </c>
      <c r="K154" s="5" t="s">
        <v>61</v>
      </c>
      <c r="L154" s="3" t="n">
        <v>73269099</v>
      </c>
      <c r="M154" s="6" t="s">
        <v>122</v>
      </c>
      <c r="N154" s="42" t="s">
        <v>108</v>
      </c>
      <c r="O154" s="43" t="s">
        <v>164</v>
      </c>
      <c r="P154" s="44" t="s">
        <v>65</v>
      </c>
      <c r="Q154" s="44" t="s">
        <v>65</v>
      </c>
      <c r="R154" s="7" t="n">
        <v>49</v>
      </c>
      <c r="S154" s="5" t="s">
        <v>66</v>
      </c>
      <c r="T154" s="7" t="n">
        <v>85469</v>
      </c>
      <c r="U154" s="65" t="n">
        <f aca="false">T154*1.296</f>
        <v>110767.824</v>
      </c>
      <c r="V154" s="64" t="n">
        <v>1.1</v>
      </c>
      <c r="W154" s="45" t="n">
        <f aca="false">V154*T154</f>
        <v>94015.9</v>
      </c>
      <c r="X154" s="46" t="n">
        <v>11.1148</v>
      </c>
      <c r="Y154" s="47" t="n">
        <f aca="false">W154*X154</f>
        <v>1044967.92532</v>
      </c>
    </row>
    <row r="155" customFormat="false" ht="12.75" hidden="true" customHeight="false" outlineLevel="0" collapsed="false">
      <c r="C155" s="2" t="n">
        <v>148</v>
      </c>
      <c r="D155" s="41" t="s">
        <v>58</v>
      </c>
      <c r="E155" s="41" t="n">
        <v>35817005240</v>
      </c>
      <c r="F155" s="4" t="n">
        <v>39311</v>
      </c>
      <c r="G155" s="5" t="s">
        <v>167</v>
      </c>
      <c r="H155" s="4" t="n">
        <v>39308</v>
      </c>
      <c r="I155" s="5" t="s">
        <v>60</v>
      </c>
      <c r="J155" s="5" t="s">
        <v>60</v>
      </c>
      <c r="K155" s="5" t="s">
        <v>61</v>
      </c>
      <c r="L155" s="3" t="n">
        <v>73269099</v>
      </c>
      <c r="M155" s="6" t="s">
        <v>122</v>
      </c>
      <c r="N155" s="42" t="s">
        <v>109</v>
      </c>
      <c r="O155" s="43" t="s">
        <v>164</v>
      </c>
      <c r="P155" s="44" t="s">
        <v>65</v>
      </c>
      <c r="Q155" s="44" t="s">
        <v>65</v>
      </c>
      <c r="R155" s="7" t="n">
        <v>43</v>
      </c>
      <c r="S155" s="5" t="s">
        <v>66</v>
      </c>
      <c r="T155" s="7" t="n">
        <v>35297</v>
      </c>
      <c r="U155" s="65" t="n">
        <f aca="false">T155*1.296</f>
        <v>45744.912</v>
      </c>
      <c r="V155" s="64" t="n">
        <v>1.09</v>
      </c>
      <c r="W155" s="45" t="n">
        <f aca="false">V155*T155</f>
        <v>38473.73</v>
      </c>
      <c r="X155" s="46" t="n">
        <v>11.1148</v>
      </c>
      <c r="Y155" s="47" t="n">
        <f aca="false">W155*X155</f>
        <v>427627.814204</v>
      </c>
    </row>
    <row r="156" customFormat="false" ht="12.75" hidden="true" customHeight="false" outlineLevel="0" collapsed="false">
      <c r="C156" s="2" t="n">
        <v>149</v>
      </c>
      <c r="D156" s="41" t="s">
        <v>58</v>
      </c>
      <c r="E156" s="41" t="n">
        <v>35817005240</v>
      </c>
      <c r="F156" s="4" t="n">
        <v>39311</v>
      </c>
      <c r="G156" s="5" t="s">
        <v>167</v>
      </c>
      <c r="H156" s="4" t="n">
        <v>39308</v>
      </c>
      <c r="I156" s="5" t="s">
        <v>60</v>
      </c>
      <c r="J156" s="5" t="s">
        <v>60</v>
      </c>
      <c r="K156" s="5" t="s">
        <v>61</v>
      </c>
      <c r="L156" s="3" t="n">
        <v>73269099</v>
      </c>
      <c r="M156" s="6" t="s">
        <v>122</v>
      </c>
      <c r="N156" s="42" t="s">
        <v>192</v>
      </c>
      <c r="O156" s="43" t="s">
        <v>193</v>
      </c>
      <c r="P156" s="44" t="s">
        <v>65</v>
      </c>
      <c r="Q156" s="44" t="s">
        <v>65</v>
      </c>
      <c r="R156" s="7" t="n">
        <v>127</v>
      </c>
      <c r="S156" s="5" t="s">
        <v>66</v>
      </c>
      <c r="T156" s="7" t="n">
        <v>15468</v>
      </c>
      <c r="U156" s="65" t="n">
        <f aca="false">T156*1.296</f>
        <v>20046.528</v>
      </c>
      <c r="V156" s="64" t="n">
        <v>0.335</v>
      </c>
      <c r="W156" s="45" t="n">
        <f aca="false">V156*T156</f>
        <v>5181.78</v>
      </c>
      <c r="X156" s="46" t="n">
        <v>11.1148</v>
      </c>
      <c r="Y156" s="47" t="n">
        <f aca="false">W156*X156</f>
        <v>57594.448344</v>
      </c>
    </row>
    <row r="157" customFormat="false" ht="12.75" hidden="true" customHeight="false" outlineLevel="0" collapsed="false">
      <c r="C157" s="2" t="n">
        <v>150</v>
      </c>
      <c r="D157" s="41" t="s">
        <v>58</v>
      </c>
      <c r="E157" s="41" t="n">
        <v>35817005240</v>
      </c>
      <c r="F157" s="4" t="n">
        <v>39311</v>
      </c>
      <c r="G157" s="5" t="s">
        <v>167</v>
      </c>
      <c r="H157" s="4" t="n">
        <v>39308</v>
      </c>
      <c r="I157" s="5" t="s">
        <v>60</v>
      </c>
      <c r="J157" s="5" t="s">
        <v>60</v>
      </c>
      <c r="K157" s="5" t="s">
        <v>61</v>
      </c>
      <c r="L157" s="3" t="n">
        <v>73269099</v>
      </c>
      <c r="M157" s="6" t="s">
        <v>122</v>
      </c>
      <c r="N157" s="42" t="s">
        <v>112</v>
      </c>
      <c r="O157" s="43" t="s">
        <v>194</v>
      </c>
      <c r="P157" s="44" t="s">
        <v>65</v>
      </c>
      <c r="Q157" s="44" t="s">
        <v>65</v>
      </c>
      <c r="R157" s="7" t="n">
        <v>621</v>
      </c>
      <c r="S157" s="5" t="s">
        <v>66</v>
      </c>
      <c r="T157" s="7" t="n">
        <v>65800</v>
      </c>
      <c r="U157" s="65" t="n">
        <f aca="false">T157*1.296</f>
        <v>85276.8</v>
      </c>
      <c r="V157" s="64" t="n">
        <v>0.47</v>
      </c>
      <c r="W157" s="45" t="n">
        <f aca="false">V157*T157</f>
        <v>30926</v>
      </c>
      <c r="X157" s="46" t="n">
        <v>11.1148</v>
      </c>
      <c r="Y157" s="47" t="n">
        <f aca="false">W157*X157</f>
        <v>343736.3048</v>
      </c>
    </row>
    <row r="158" customFormat="false" ht="12.75" hidden="true" customHeight="false" outlineLevel="0" collapsed="false">
      <c r="C158" s="2" t="n">
        <v>151</v>
      </c>
      <c r="D158" s="41" t="s">
        <v>58</v>
      </c>
      <c r="E158" s="41" t="n">
        <v>35817005240</v>
      </c>
      <c r="F158" s="4" t="n">
        <v>39311</v>
      </c>
      <c r="G158" s="5" t="s">
        <v>167</v>
      </c>
      <c r="H158" s="4" t="n">
        <v>39308</v>
      </c>
      <c r="I158" s="5" t="s">
        <v>60</v>
      </c>
      <c r="J158" s="5" t="s">
        <v>60</v>
      </c>
      <c r="K158" s="5" t="s">
        <v>61</v>
      </c>
      <c r="L158" s="3" t="n">
        <v>73269099</v>
      </c>
      <c r="M158" s="6" t="s">
        <v>122</v>
      </c>
      <c r="N158" s="42" t="s">
        <v>195</v>
      </c>
      <c r="O158" s="43" t="s">
        <v>196</v>
      </c>
      <c r="P158" s="44" t="s">
        <v>65</v>
      </c>
      <c r="Q158" s="44" t="s">
        <v>65</v>
      </c>
      <c r="R158" s="7" t="n">
        <v>92</v>
      </c>
      <c r="S158" s="5" t="s">
        <v>66</v>
      </c>
      <c r="T158" s="7" t="n">
        <v>7239</v>
      </c>
      <c r="U158" s="65" t="n">
        <f aca="false">T158*1.296</f>
        <v>9381.744</v>
      </c>
      <c r="V158" s="64" t="n">
        <v>0.545</v>
      </c>
      <c r="W158" s="45" t="n">
        <f aca="false">V158*T158</f>
        <v>3945.255</v>
      </c>
      <c r="X158" s="46" t="n">
        <v>11.1148</v>
      </c>
      <c r="Y158" s="47" t="n">
        <f aca="false">W158*X158</f>
        <v>43850.720274</v>
      </c>
    </row>
    <row r="159" customFormat="false" ht="12.75" hidden="true" customHeight="false" outlineLevel="0" collapsed="false">
      <c r="A159" s="49"/>
      <c r="B159" s="49"/>
      <c r="C159" s="49"/>
      <c r="D159" s="50"/>
      <c r="E159" s="50"/>
      <c r="F159" s="51"/>
      <c r="G159" s="52"/>
      <c r="H159" s="51"/>
      <c r="I159" s="52"/>
      <c r="J159" s="52"/>
      <c r="K159" s="52"/>
      <c r="L159" s="50"/>
      <c r="M159" s="53"/>
      <c r="N159" s="49"/>
      <c r="O159" s="53"/>
      <c r="P159" s="49"/>
      <c r="Q159" s="49"/>
      <c r="R159" s="54" t="n">
        <f aca="false">SUM(R113:R158)</f>
        <v>6900</v>
      </c>
      <c r="S159" s="52"/>
      <c r="T159" s="54" t="n">
        <f aca="false">SUM(T113:T158)</f>
        <v>736166</v>
      </c>
      <c r="U159" s="55" t="n">
        <f aca="false">SUM(U113:U158)</f>
        <v>954071.136</v>
      </c>
      <c r="V159" s="56"/>
      <c r="W159" s="57" t="n">
        <f aca="false">SUM(W113:W158)</f>
        <v>2025241.564</v>
      </c>
      <c r="X159" s="50"/>
      <c r="Y159" s="59" t="n">
        <f aca="false">SUM(Y113:Y158)</f>
        <v>22510154.9355472</v>
      </c>
      <c r="Z159" s="60"/>
      <c r="AA159" s="60"/>
      <c r="AB159" s="55"/>
      <c r="AC159" s="55"/>
      <c r="AD159" s="55"/>
      <c r="AE159" s="54"/>
      <c r="AF159" s="60"/>
      <c r="AG159" s="50"/>
      <c r="AH159" s="54"/>
      <c r="AI159" s="52"/>
      <c r="AJ159" s="54"/>
      <c r="AK159" s="52"/>
      <c r="AL159" s="54"/>
    </row>
    <row r="160" customFormat="false" ht="12.75" hidden="false" customHeight="false" outlineLevel="0" collapsed="false">
      <c r="A160" s="1" t="n">
        <v>6</v>
      </c>
      <c r="B160" s="2" t="n">
        <v>1</v>
      </c>
      <c r="C160" s="2" t="n">
        <v>152</v>
      </c>
      <c r="D160" s="41" t="s">
        <v>58</v>
      </c>
      <c r="E160" s="41" t="n">
        <v>35817005681</v>
      </c>
      <c r="F160" s="4" t="n">
        <v>39350</v>
      </c>
      <c r="G160" s="5" t="s">
        <v>197</v>
      </c>
      <c r="H160" s="4" t="n">
        <v>39343</v>
      </c>
      <c r="I160" s="5" t="s">
        <v>60</v>
      </c>
      <c r="J160" s="5" t="s">
        <v>60</v>
      </c>
      <c r="K160" s="5" t="s">
        <v>61</v>
      </c>
      <c r="L160" s="3" t="n">
        <v>73269099</v>
      </c>
      <c r="M160" s="6" t="s">
        <v>62</v>
      </c>
      <c r="N160" s="2" t="s">
        <v>123</v>
      </c>
      <c r="O160" s="3" t="s">
        <v>198</v>
      </c>
      <c r="P160" s="41" t="s">
        <v>65</v>
      </c>
      <c r="Q160" s="41" t="s">
        <v>65</v>
      </c>
      <c r="R160" s="66" t="n">
        <v>72</v>
      </c>
      <c r="S160" s="5" t="s">
        <v>66</v>
      </c>
      <c r="T160" s="66" t="n">
        <v>27840</v>
      </c>
      <c r="U160" s="66" t="n">
        <v>36080.64</v>
      </c>
      <c r="V160" s="67" t="n">
        <v>1.113</v>
      </c>
      <c r="W160" s="45" t="n">
        <f aca="false">V160*T160</f>
        <v>30985.92</v>
      </c>
      <c r="X160" s="46" t="n">
        <v>10.9517</v>
      </c>
      <c r="Y160" s="47" t="n">
        <f aca="false">W160*X160</f>
        <v>339348.500064</v>
      </c>
      <c r="AB160" s="11" t="n">
        <v>2837495.5</v>
      </c>
      <c r="AC160" s="11" t="n">
        <v>31075399</v>
      </c>
      <c r="AD160" s="11" t="n">
        <v>1321006.32</v>
      </c>
      <c r="AE160" s="12" t="s">
        <v>67</v>
      </c>
      <c r="AF160" s="10" t="s">
        <v>68</v>
      </c>
      <c r="AG160" s="13" t="s">
        <v>199</v>
      </c>
      <c r="AJ160" s="12" t="n">
        <v>161</v>
      </c>
      <c r="AK160" s="14" t="s">
        <v>70</v>
      </c>
      <c r="AL160" s="12" t="n">
        <v>161</v>
      </c>
    </row>
    <row r="161" customFormat="false" ht="12.75" hidden="true" customHeight="false" outlineLevel="0" collapsed="false">
      <c r="C161" s="2" t="n">
        <v>153</v>
      </c>
      <c r="D161" s="41" t="s">
        <v>58</v>
      </c>
      <c r="E161" s="41" t="n">
        <v>35817005681</v>
      </c>
      <c r="F161" s="4" t="n">
        <v>39350</v>
      </c>
      <c r="G161" s="5" t="s">
        <v>197</v>
      </c>
      <c r="H161" s="4" t="n">
        <v>39343</v>
      </c>
      <c r="I161" s="5" t="s">
        <v>60</v>
      </c>
      <c r="J161" s="5" t="s">
        <v>60</v>
      </c>
      <c r="K161" s="5" t="s">
        <v>61</v>
      </c>
      <c r="L161" s="3" t="n">
        <v>73269099</v>
      </c>
      <c r="M161" s="6" t="s">
        <v>62</v>
      </c>
      <c r="N161" s="2" t="s">
        <v>126</v>
      </c>
      <c r="O161" s="3" t="s">
        <v>200</v>
      </c>
      <c r="P161" s="41" t="s">
        <v>65</v>
      </c>
      <c r="Q161" s="41" t="s">
        <v>65</v>
      </c>
      <c r="R161" s="66" t="n">
        <v>194</v>
      </c>
      <c r="S161" s="5" t="s">
        <v>66</v>
      </c>
      <c r="T161" s="66" t="n">
        <v>15438</v>
      </c>
      <c r="U161" s="66" t="n">
        <v>20007.648</v>
      </c>
      <c r="V161" s="67" t="n">
        <v>2.7443</v>
      </c>
      <c r="W161" s="45" t="n">
        <f aca="false">V161*T161</f>
        <v>42366.5034</v>
      </c>
      <c r="X161" s="46" t="n">
        <v>10.9517</v>
      </c>
      <c r="Y161" s="47" t="n">
        <f aca="false">W161*X161</f>
        <v>463985.23528578</v>
      </c>
    </row>
    <row r="162" customFormat="false" ht="12.75" hidden="true" customHeight="false" outlineLevel="0" collapsed="false">
      <c r="C162" s="2" t="n">
        <v>154</v>
      </c>
      <c r="D162" s="41" t="s">
        <v>58</v>
      </c>
      <c r="E162" s="41" t="n">
        <v>35817005681</v>
      </c>
      <c r="F162" s="4" t="n">
        <v>39350</v>
      </c>
      <c r="G162" s="5" t="s">
        <v>197</v>
      </c>
      <c r="H162" s="4" t="n">
        <v>39343</v>
      </c>
      <c r="I162" s="5" t="s">
        <v>60</v>
      </c>
      <c r="J162" s="5" t="s">
        <v>60</v>
      </c>
      <c r="K162" s="5" t="s">
        <v>61</v>
      </c>
      <c r="L162" s="3" t="n">
        <v>73269099</v>
      </c>
      <c r="M162" s="6" t="s">
        <v>62</v>
      </c>
      <c r="N162" s="2" t="s">
        <v>128</v>
      </c>
      <c r="O162" s="3" t="s">
        <v>201</v>
      </c>
      <c r="P162" s="41" t="s">
        <v>65</v>
      </c>
      <c r="Q162" s="41" t="s">
        <v>65</v>
      </c>
      <c r="R162" s="66" t="n">
        <v>178</v>
      </c>
      <c r="S162" s="5" t="s">
        <v>66</v>
      </c>
      <c r="T162" s="66" t="n">
        <v>14682</v>
      </c>
      <c r="U162" s="66" t="n">
        <v>19027.872</v>
      </c>
      <c r="V162" s="67" t="n">
        <v>4.3667</v>
      </c>
      <c r="W162" s="45" t="n">
        <f aca="false">V162*T162</f>
        <v>64111.8894</v>
      </c>
      <c r="X162" s="46" t="n">
        <v>10.9517</v>
      </c>
      <c r="Y162" s="47" t="n">
        <f aca="false">W162*X162</f>
        <v>702134.17914198</v>
      </c>
    </row>
    <row r="163" customFormat="false" ht="12.75" hidden="true" customHeight="false" outlineLevel="0" collapsed="false">
      <c r="C163" s="2" t="n">
        <v>155</v>
      </c>
      <c r="D163" s="41" t="s">
        <v>58</v>
      </c>
      <c r="E163" s="41" t="n">
        <v>35817005681</v>
      </c>
      <c r="F163" s="4" t="n">
        <v>39350</v>
      </c>
      <c r="G163" s="5" t="s">
        <v>197</v>
      </c>
      <c r="H163" s="4" t="n">
        <v>39343</v>
      </c>
      <c r="I163" s="5" t="s">
        <v>60</v>
      </c>
      <c r="J163" s="5" t="s">
        <v>60</v>
      </c>
      <c r="K163" s="5" t="s">
        <v>61</v>
      </c>
      <c r="L163" s="3" t="n">
        <v>73269099</v>
      </c>
      <c r="M163" s="6" t="s">
        <v>62</v>
      </c>
      <c r="N163" s="2" t="s">
        <v>130</v>
      </c>
      <c r="O163" s="3" t="s">
        <v>202</v>
      </c>
      <c r="P163" s="41" t="s">
        <v>65</v>
      </c>
      <c r="Q163" s="41" t="s">
        <v>65</v>
      </c>
      <c r="R163" s="66" t="n">
        <v>90</v>
      </c>
      <c r="S163" s="5" t="s">
        <v>66</v>
      </c>
      <c r="T163" s="66" t="n">
        <v>53760</v>
      </c>
      <c r="U163" s="66" t="n">
        <v>69672.96</v>
      </c>
      <c r="V163" s="67" t="n">
        <v>1.0536</v>
      </c>
      <c r="W163" s="45" t="n">
        <f aca="false">V163*T163</f>
        <v>56641.536</v>
      </c>
      <c r="X163" s="46" t="n">
        <v>10.9517</v>
      </c>
      <c r="Y163" s="47" t="n">
        <f aca="false">W163*X163</f>
        <v>620321.1098112</v>
      </c>
    </row>
    <row r="164" customFormat="false" ht="12.75" hidden="true" customHeight="false" outlineLevel="0" collapsed="false">
      <c r="C164" s="2" t="n">
        <v>156</v>
      </c>
      <c r="D164" s="41" t="s">
        <v>58</v>
      </c>
      <c r="E164" s="41" t="n">
        <v>35817005681</v>
      </c>
      <c r="F164" s="4" t="n">
        <v>39350</v>
      </c>
      <c r="G164" s="5" t="s">
        <v>197</v>
      </c>
      <c r="H164" s="4" t="n">
        <v>39343</v>
      </c>
      <c r="I164" s="5" t="s">
        <v>60</v>
      </c>
      <c r="J164" s="5" t="s">
        <v>60</v>
      </c>
      <c r="K164" s="5" t="s">
        <v>61</v>
      </c>
      <c r="L164" s="3" t="n">
        <v>73269099</v>
      </c>
      <c r="M164" s="6" t="s">
        <v>62</v>
      </c>
      <c r="N164" s="2" t="s">
        <v>132</v>
      </c>
      <c r="O164" s="3" t="s">
        <v>203</v>
      </c>
      <c r="P164" s="41" t="s">
        <v>65</v>
      </c>
      <c r="Q164" s="41" t="s">
        <v>65</v>
      </c>
      <c r="R164" s="66" t="n">
        <v>185</v>
      </c>
      <c r="S164" s="5" t="s">
        <v>66</v>
      </c>
      <c r="T164" s="66" t="n">
        <v>29366</v>
      </c>
      <c r="U164" s="66" t="n">
        <v>38058.336</v>
      </c>
      <c r="V164" s="67" t="n">
        <v>2.4052</v>
      </c>
      <c r="W164" s="45" t="n">
        <f aca="false">V164*T164</f>
        <v>70631.1032</v>
      </c>
      <c r="X164" s="46" t="n">
        <v>10.9517</v>
      </c>
      <c r="Y164" s="47" t="n">
        <f aca="false">W164*X164</f>
        <v>773530.65291544</v>
      </c>
    </row>
    <row r="165" customFormat="false" ht="12.75" hidden="true" customHeight="false" outlineLevel="0" collapsed="false">
      <c r="C165" s="2" t="n">
        <v>157</v>
      </c>
      <c r="D165" s="41" t="s">
        <v>58</v>
      </c>
      <c r="E165" s="41" t="n">
        <v>35817005681</v>
      </c>
      <c r="F165" s="4" t="n">
        <v>39350</v>
      </c>
      <c r="G165" s="5" t="s">
        <v>197</v>
      </c>
      <c r="H165" s="4" t="n">
        <v>39343</v>
      </c>
      <c r="I165" s="5" t="s">
        <v>60</v>
      </c>
      <c r="J165" s="5" t="s">
        <v>60</v>
      </c>
      <c r="K165" s="5" t="s">
        <v>61</v>
      </c>
      <c r="L165" s="3" t="n">
        <v>73269099</v>
      </c>
      <c r="M165" s="6" t="s">
        <v>62</v>
      </c>
      <c r="N165" s="2" t="s">
        <v>134</v>
      </c>
      <c r="O165" s="3" t="s">
        <v>204</v>
      </c>
      <c r="P165" s="41" t="s">
        <v>65</v>
      </c>
      <c r="Q165" s="41" t="s">
        <v>65</v>
      </c>
      <c r="R165" s="66" t="n">
        <v>160</v>
      </c>
      <c r="S165" s="5" t="s">
        <v>66</v>
      </c>
      <c r="T165" s="66" t="n">
        <v>21292</v>
      </c>
      <c r="U165" s="66" t="n">
        <v>27594.432</v>
      </c>
      <c r="V165" s="67" t="n">
        <v>3.8553</v>
      </c>
      <c r="W165" s="45" t="n">
        <f aca="false">V165*T165</f>
        <v>82087.0476</v>
      </c>
      <c r="X165" s="46" t="n">
        <v>10.9517</v>
      </c>
      <c r="Y165" s="47" t="n">
        <f aca="false">W165*X165</f>
        <v>898992.71920092</v>
      </c>
    </row>
    <row r="166" customFormat="false" ht="12.75" hidden="true" customHeight="false" outlineLevel="0" collapsed="false">
      <c r="C166" s="2" t="n">
        <v>158</v>
      </c>
      <c r="D166" s="41" t="s">
        <v>58</v>
      </c>
      <c r="E166" s="41" t="n">
        <v>35817005681</v>
      </c>
      <c r="F166" s="4" t="n">
        <v>39350</v>
      </c>
      <c r="G166" s="5" t="s">
        <v>197</v>
      </c>
      <c r="H166" s="4" t="n">
        <v>39343</v>
      </c>
      <c r="I166" s="5" t="s">
        <v>60</v>
      </c>
      <c r="J166" s="5" t="s">
        <v>60</v>
      </c>
      <c r="K166" s="5" t="s">
        <v>61</v>
      </c>
      <c r="L166" s="3" t="n">
        <v>73269099</v>
      </c>
      <c r="M166" s="6" t="s">
        <v>62</v>
      </c>
      <c r="N166" s="2" t="s">
        <v>205</v>
      </c>
      <c r="O166" s="3" t="s">
        <v>74</v>
      </c>
      <c r="P166" s="41" t="s">
        <v>65</v>
      </c>
      <c r="Q166" s="41" t="s">
        <v>65</v>
      </c>
      <c r="R166" s="66" t="n">
        <v>77</v>
      </c>
      <c r="S166" s="5" t="s">
        <v>66</v>
      </c>
      <c r="T166" s="66" t="n">
        <v>6183</v>
      </c>
      <c r="U166" s="66" t="n">
        <v>8013.168</v>
      </c>
      <c r="V166" s="67" t="n">
        <v>3.574</v>
      </c>
      <c r="W166" s="45" t="n">
        <f aca="false">V166*T166</f>
        <v>22098.042</v>
      </c>
      <c r="X166" s="46" t="n">
        <v>10.9517</v>
      </c>
      <c r="Y166" s="47" t="n">
        <f aca="false">W166*X166</f>
        <v>242011.1265714</v>
      </c>
    </row>
    <row r="167" customFormat="false" ht="12.75" hidden="true" customHeight="false" outlineLevel="0" collapsed="false">
      <c r="C167" s="2" t="n">
        <v>159</v>
      </c>
      <c r="D167" s="41" t="s">
        <v>58</v>
      </c>
      <c r="E167" s="41" t="n">
        <v>35817005681</v>
      </c>
      <c r="F167" s="4" t="n">
        <v>39350</v>
      </c>
      <c r="G167" s="5" t="s">
        <v>197</v>
      </c>
      <c r="H167" s="4" t="n">
        <v>39343</v>
      </c>
      <c r="I167" s="5" t="s">
        <v>60</v>
      </c>
      <c r="J167" s="5" t="s">
        <v>60</v>
      </c>
      <c r="K167" s="5" t="s">
        <v>61</v>
      </c>
      <c r="L167" s="3" t="n">
        <v>73269099</v>
      </c>
      <c r="M167" s="6" t="s">
        <v>62</v>
      </c>
      <c r="N167" s="2" t="s">
        <v>136</v>
      </c>
      <c r="O167" s="3" t="s">
        <v>74</v>
      </c>
      <c r="P167" s="41" t="s">
        <v>65</v>
      </c>
      <c r="Q167" s="41" t="s">
        <v>65</v>
      </c>
      <c r="R167" s="66" t="n">
        <v>120</v>
      </c>
      <c r="S167" s="5" t="s">
        <v>66</v>
      </c>
      <c r="T167" s="66" t="n">
        <v>7276</v>
      </c>
      <c r="U167" s="66" t="n">
        <v>9429.696</v>
      </c>
      <c r="V167" s="67" t="n">
        <v>4.34</v>
      </c>
      <c r="W167" s="45" t="n">
        <f aca="false">V167*T167</f>
        <v>31577.84</v>
      </c>
      <c r="X167" s="46" t="n">
        <v>10.9517</v>
      </c>
      <c r="Y167" s="47" t="n">
        <f aca="false">W167*X167</f>
        <v>345831.030328</v>
      </c>
    </row>
    <row r="168" customFormat="false" ht="12.75" hidden="true" customHeight="false" outlineLevel="0" collapsed="false">
      <c r="C168" s="2" t="n">
        <v>160</v>
      </c>
      <c r="D168" s="41" t="s">
        <v>58</v>
      </c>
      <c r="E168" s="41" t="n">
        <v>35817005681</v>
      </c>
      <c r="F168" s="4" t="n">
        <v>39350</v>
      </c>
      <c r="G168" s="5" t="s">
        <v>197</v>
      </c>
      <c r="H168" s="4" t="n">
        <v>39343</v>
      </c>
      <c r="I168" s="5" t="s">
        <v>60</v>
      </c>
      <c r="J168" s="5" t="s">
        <v>60</v>
      </c>
      <c r="K168" s="5" t="s">
        <v>61</v>
      </c>
      <c r="L168" s="3" t="n">
        <v>73269099</v>
      </c>
      <c r="M168" s="6" t="s">
        <v>62</v>
      </c>
      <c r="N168" s="2" t="s">
        <v>171</v>
      </c>
      <c r="O168" s="3" t="s">
        <v>206</v>
      </c>
      <c r="P168" s="41" t="s">
        <v>65</v>
      </c>
      <c r="Q168" s="41" t="s">
        <v>65</v>
      </c>
      <c r="R168" s="66" t="n">
        <v>92</v>
      </c>
      <c r="S168" s="5" t="s">
        <v>66</v>
      </c>
      <c r="T168" s="66" t="n">
        <v>10040</v>
      </c>
      <c r="U168" s="66" t="n">
        <v>13011.84</v>
      </c>
      <c r="V168" s="67" t="n">
        <v>4.11</v>
      </c>
      <c r="W168" s="45" t="n">
        <f aca="false">V168*T168</f>
        <v>41264.4</v>
      </c>
      <c r="X168" s="46" t="n">
        <v>10.9517</v>
      </c>
      <c r="Y168" s="47" t="n">
        <f aca="false">W168*X168</f>
        <v>451915.32948</v>
      </c>
    </row>
    <row r="169" customFormat="false" ht="12.75" hidden="true" customHeight="false" outlineLevel="0" collapsed="false">
      <c r="C169" s="2" t="n">
        <v>161</v>
      </c>
      <c r="D169" s="41" t="s">
        <v>58</v>
      </c>
      <c r="E169" s="41" t="n">
        <v>35817005681</v>
      </c>
      <c r="F169" s="4" t="n">
        <v>39350</v>
      </c>
      <c r="G169" s="5" t="s">
        <v>197</v>
      </c>
      <c r="H169" s="4" t="n">
        <v>39343</v>
      </c>
      <c r="I169" s="5" t="s">
        <v>60</v>
      </c>
      <c r="J169" s="5" t="s">
        <v>60</v>
      </c>
      <c r="K169" s="5" t="s">
        <v>61</v>
      </c>
      <c r="L169" s="3" t="n">
        <v>73269099</v>
      </c>
      <c r="M169" s="6" t="s">
        <v>62</v>
      </c>
      <c r="N169" s="2" t="s">
        <v>75</v>
      </c>
      <c r="O169" s="3" t="s">
        <v>72</v>
      </c>
      <c r="P169" s="41" t="s">
        <v>65</v>
      </c>
      <c r="Q169" s="41" t="s">
        <v>65</v>
      </c>
      <c r="R169" s="66" t="n">
        <v>119</v>
      </c>
      <c r="S169" s="5" t="s">
        <v>66</v>
      </c>
      <c r="T169" s="66" t="n">
        <v>13685</v>
      </c>
      <c r="U169" s="66" t="n">
        <v>17735.76</v>
      </c>
      <c r="V169" s="67" t="n">
        <v>0.568</v>
      </c>
      <c r="W169" s="45" t="n">
        <f aca="false">V169*T169</f>
        <v>7773.08</v>
      </c>
      <c r="X169" s="46" t="n">
        <v>10.9517</v>
      </c>
      <c r="Y169" s="47" t="n">
        <f aca="false">W169*X169</f>
        <v>85128.440236</v>
      </c>
    </row>
    <row r="170" customFormat="false" ht="12.75" hidden="true" customHeight="false" outlineLevel="0" collapsed="false">
      <c r="C170" s="2" t="n">
        <v>162</v>
      </c>
      <c r="D170" s="41" t="s">
        <v>58</v>
      </c>
      <c r="E170" s="41" t="n">
        <v>35817005681</v>
      </c>
      <c r="F170" s="4" t="n">
        <v>39350</v>
      </c>
      <c r="G170" s="5" t="s">
        <v>197</v>
      </c>
      <c r="H170" s="4" t="n">
        <v>39343</v>
      </c>
      <c r="I170" s="5" t="s">
        <v>60</v>
      </c>
      <c r="J170" s="5" t="s">
        <v>60</v>
      </c>
      <c r="K170" s="5" t="s">
        <v>61</v>
      </c>
      <c r="L170" s="3" t="n">
        <v>73269099</v>
      </c>
      <c r="M170" s="6" t="s">
        <v>62</v>
      </c>
      <c r="N170" s="2" t="s">
        <v>76</v>
      </c>
      <c r="O170" s="3" t="s">
        <v>77</v>
      </c>
      <c r="P170" s="41" t="s">
        <v>65</v>
      </c>
      <c r="Q170" s="41" t="s">
        <v>65</v>
      </c>
      <c r="R170" s="66" t="n">
        <v>236</v>
      </c>
      <c r="S170" s="5" t="s">
        <v>66</v>
      </c>
      <c r="T170" s="66" t="n">
        <v>14304</v>
      </c>
      <c r="U170" s="66" t="n">
        <v>18537.984</v>
      </c>
      <c r="V170" s="67" t="n">
        <v>5.658</v>
      </c>
      <c r="W170" s="45" t="n">
        <f aca="false">V170*T170</f>
        <v>80932.032</v>
      </c>
      <c r="X170" s="46" t="n">
        <v>10.9517</v>
      </c>
      <c r="Y170" s="47" t="n">
        <f aca="false">W170*X170</f>
        <v>886343.3348544</v>
      </c>
    </row>
    <row r="171" customFormat="false" ht="12.75" hidden="true" customHeight="false" outlineLevel="0" collapsed="false">
      <c r="C171" s="2" t="n">
        <v>163</v>
      </c>
      <c r="D171" s="41" t="s">
        <v>58</v>
      </c>
      <c r="E171" s="41" t="n">
        <v>35817005681</v>
      </c>
      <c r="F171" s="4" t="n">
        <v>39350</v>
      </c>
      <c r="G171" s="5" t="s">
        <v>197</v>
      </c>
      <c r="H171" s="4" t="n">
        <v>39343</v>
      </c>
      <c r="I171" s="5" t="s">
        <v>60</v>
      </c>
      <c r="J171" s="5" t="s">
        <v>60</v>
      </c>
      <c r="K171" s="5" t="s">
        <v>61</v>
      </c>
      <c r="L171" s="3" t="n">
        <v>73269099</v>
      </c>
      <c r="M171" s="6" t="s">
        <v>62</v>
      </c>
      <c r="N171" s="2" t="s">
        <v>80</v>
      </c>
      <c r="O171" s="3" t="s">
        <v>81</v>
      </c>
      <c r="P171" s="41" t="s">
        <v>65</v>
      </c>
      <c r="Q171" s="41" t="s">
        <v>65</v>
      </c>
      <c r="R171" s="66" t="n">
        <v>55</v>
      </c>
      <c r="S171" s="5" t="s">
        <v>66</v>
      </c>
      <c r="T171" s="66" t="n">
        <v>8750</v>
      </c>
      <c r="U171" s="66" t="n">
        <v>11340</v>
      </c>
      <c r="V171" s="67" t="n">
        <v>5.998</v>
      </c>
      <c r="W171" s="45" t="n">
        <f aca="false">V171*T171</f>
        <v>52482.5</v>
      </c>
      <c r="X171" s="46" t="n">
        <v>10.9517</v>
      </c>
      <c r="Y171" s="47" t="n">
        <f aca="false">W171*X171</f>
        <v>574772.59525</v>
      </c>
    </row>
    <row r="172" customFormat="false" ht="12.75" hidden="true" customHeight="false" outlineLevel="0" collapsed="false">
      <c r="C172" s="2" t="n">
        <v>164</v>
      </c>
      <c r="D172" s="41" t="s">
        <v>58</v>
      </c>
      <c r="E172" s="41" t="n">
        <v>35817005681</v>
      </c>
      <c r="F172" s="4" t="n">
        <v>39350</v>
      </c>
      <c r="G172" s="5" t="s">
        <v>197</v>
      </c>
      <c r="H172" s="4" t="n">
        <v>39343</v>
      </c>
      <c r="I172" s="5" t="s">
        <v>60</v>
      </c>
      <c r="J172" s="5" t="s">
        <v>60</v>
      </c>
      <c r="K172" s="5" t="s">
        <v>61</v>
      </c>
      <c r="L172" s="3" t="n">
        <v>73269099</v>
      </c>
      <c r="M172" s="6" t="s">
        <v>62</v>
      </c>
      <c r="N172" s="2" t="s">
        <v>82</v>
      </c>
      <c r="O172" s="3" t="s">
        <v>83</v>
      </c>
      <c r="P172" s="41" t="s">
        <v>65</v>
      </c>
      <c r="Q172" s="41" t="s">
        <v>65</v>
      </c>
      <c r="R172" s="66" t="n">
        <v>39</v>
      </c>
      <c r="S172" s="5" t="s">
        <v>66</v>
      </c>
      <c r="T172" s="66" t="n">
        <v>1872</v>
      </c>
      <c r="U172" s="66" t="n">
        <v>2426.112</v>
      </c>
      <c r="V172" s="67" t="n">
        <v>6.098</v>
      </c>
      <c r="W172" s="45" t="n">
        <f aca="false">V172*T172</f>
        <v>11415.456</v>
      </c>
      <c r="X172" s="46" t="n">
        <v>10.9517</v>
      </c>
      <c r="Y172" s="47" t="n">
        <f aca="false">W172*X172</f>
        <v>125018.6494752</v>
      </c>
    </row>
    <row r="173" customFormat="false" ht="12.75" hidden="true" customHeight="false" outlineLevel="0" collapsed="false">
      <c r="C173" s="2" t="n">
        <v>165</v>
      </c>
      <c r="D173" s="41" t="s">
        <v>58</v>
      </c>
      <c r="E173" s="41" t="n">
        <v>35817005681</v>
      </c>
      <c r="F173" s="4" t="n">
        <v>39350</v>
      </c>
      <c r="G173" s="5" t="s">
        <v>197</v>
      </c>
      <c r="H173" s="4" t="n">
        <v>39343</v>
      </c>
      <c r="I173" s="5" t="s">
        <v>60</v>
      </c>
      <c r="J173" s="5" t="s">
        <v>60</v>
      </c>
      <c r="K173" s="5" t="s">
        <v>61</v>
      </c>
      <c r="L173" s="3" t="n">
        <v>73269099</v>
      </c>
      <c r="M173" s="6" t="s">
        <v>62</v>
      </c>
      <c r="N173" s="2" t="s">
        <v>145</v>
      </c>
      <c r="O173" s="3" t="s">
        <v>207</v>
      </c>
      <c r="P173" s="41" t="s">
        <v>65</v>
      </c>
      <c r="Q173" s="41" t="s">
        <v>65</v>
      </c>
      <c r="R173" s="66" t="n">
        <v>677</v>
      </c>
      <c r="S173" s="5" t="s">
        <v>66</v>
      </c>
      <c r="T173" s="66" t="n">
        <v>13540</v>
      </c>
      <c r="U173" s="66" t="n">
        <v>17547.84</v>
      </c>
      <c r="V173" s="67" t="n">
        <v>19.166</v>
      </c>
      <c r="W173" s="45" t="n">
        <f aca="false">V173*T173</f>
        <v>259507.64</v>
      </c>
      <c r="X173" s="46" t="n">
        <v>10.9517</v>
      </c>
      <c r="Y173" s="47" t="n">
        <f aca="false">W173*X173</f>
        <v>2842049.820988</v>
      </c>
    </row>
    <row r="174" customFormat="false" ht="12.75" hidden="true" customHeight="false" outlineLevel="0" collapsed="false">
      <c r="C174" s="2" t="n">
        <v>166</v>
      </c>
      <c r="D174" s="41" t="s">
        <v>58</v>
      </c>
      <c r="E174" s="41" t="n">
        <v>35817005681</v>
      </c>
      <c r="F174" s="4" t="n">
        <v>39350</v>
      </c>
      <c r="G174" s="5" t="s">
        <v>197</v>
      </c>
      <c r="H174" s="4" t="n">
        <v>39343</v>
      </c>
      <c r="I174" s="5" t="s">
        <v>60</v>
      </c>
      <c r="J174" s="5" t="s">
        <v>60</v>
      </c>
      <c r="K174" s="5" t="s">
        <v>61</v>
      </c>
      <c r="L174" s="3" t="n">
        <v>73269099</v>
      </c>
      <c r="M174" s="6" t="s">
        <v>62</v>
      </c>
      <c r="N174" s="2" t="s">
        <v>147</v>
      </c>
      <c r="O174" s="3" t="s">
        <v>208</v>
      </c>
      <c r="P174" s="41" t="s">
        <v>65</v>
      </c>
      <c r="Q174" s="41" t="s">
        <v>65</v>
      </c>
      <c r="R174" s="66" t="n">
        <v>1151</v>
      </c>
      <c r="S174" s="5" t="s">
        <v>66</v>
      </c>
      <c r="T174" s="66" t="n">
        <v>22168</v>
      </c>
      <c r="U174" s="66" t="n">
        <v>28729.728</v>
      </c>
      <c r="V174" s="67" t="n">
        <v>16.476</v>
      </c>
      <c r="W174" s="45" t="n">
        <f aca="false">V174*T174</f>
        <v>365239.968</v>
      </c>
      <c r="X174" s="46" t="n">
        <v>10.9517</v>
      </c>
      <c r="Y174" s="47" t="n">
        <f aca="false">W174*X174</f>
        <v>3999998.5575456</v>
      </c>
    </row>
    <row r="175" customFormat="false" ht="12.75" hidden="true" customHeight="false" outlineLevel="0" collapsed="false">
      <c r="C175" s="2" t="n">
        <v>167</v>
      </c>
      <c r="D175" s="41" t="s">
        <v>58</v>
      </c>
      <c r="E175" s="41" t="n">
        <v>35817005681</v>
      </c>
      <c r="F175" s="4" t="n">
        <v>39350</v>
      </c>
      <c r="G175" s="5" t="s">
        <v>197</v>
      </c>
      <c r="H175" s="4" t="n">
        <v>39343</v>
      </c>
      <c r="I175" s="5" t="s">
        <v>60</v>
      </c>
      <c r="J175" s="5" t="s">
        <v>60</v>
      </c>
      <c r="K175" s="5" t="s">
        <v>61</v>
      </c>
      <c r="L175" s="3" t="n">
        <v>73269099</v>
      </c>
      <c r="M175" s="6" t="s">
        <v>62</v>
      </c>
      <c r="N175" s="2" t="s">
        <v>84</v>
      </c>
      <c r="O175" s="3" t="s">
        <v>209</v>
      </c>
      <c r="P175" s="41" t="s">
        <v>65</v>
      </c>
      <c r="Q175" s="41" t="s">
        <v>65</v>
      </c>
      <c r="R175" s="66" t="n">
        <v>538</v>
      </c>
      <c r="S175" s="5" t="s">
        <v>66</v>
      </c>
      <c r="T175" s="66" t="n">
        <v>24240</v>
      </c>
      <c r="U175" s="66" t="n">
        <v>31415.04</v>
      </c>
      <c r="V175" s="67" t="n">
        <v>5.1</v>
      </c>
      <c r="W175" s="45" t="n">
        <f aca="false">V175*T175</f>
        <v>123624</v>
      </c>
      <c r="X175" s="46" t="n">
        <v>10.9517</v>
      </c>
      <c r="Y175" s="47" t="n">
        <f aca="false">W175*X175</f>
        <v>1353892.9608</v>
      </c>
    </row>
    <row r="176" customFormat="false" ht="12.75" hidden="true" customHeight="false" outlineLevel="0" collapsed="false">
      <c r="C176" s="2" t="n">
        <v>168</v>
      </c>
      <c r="D176" s="41" t="s">
        <v>58</v>
      </c>
      <c r="E176" s="41" t="n">
        <v>35817005681</v>
      </c>
      <c r="F176" s="4" t="n">
        <v>39350</v>
      </c>
      <c r="G176" s="5" t="s">
        <v>197</v>
      </c>
      <c r="H176" s="4" t="n">
        <v>39343</v>
      </c>
      <c r="I176" s="5" t="s">
        <v>60</v>
      </c>
      <c r="J176" s="5" t="s">
        <v>60</v>
      </c>
      <c r="K176" s="5" t="s">
        <v>61</v>
      </c>
      <c r="L176" s="3" t="n">
        <v>73269099</v>
      </c>
      <c r="M176" s="6" t="s">
        <v>62</v>
      </c>
      <c r="N176" s="2" t="s">
        <v>86</v>
      </c>
      <c r="O176" s="3" t="s">
        <v>210</v>
      </c>
      <c r="P176" s="41" t="s">
        <v>65</v>
      </c>
      <c r="Q176" s="41" t="s">
        <v>65</v>
      </c>
      <c r="R176" s="66" t="n">
        <v>172</v>
      </c>
      <c r="S176" s="5" t="s">
        <v>66</v>
      </c>
      <c r="T176" s="66" t="n">
        <v>7120</v>
      </c>
      <c r="U176" s="66" t="n">
        <v>9227.52</v>
      </c>
      <c r="V176" s="67" t="n">
        <v>5.0274</v>
      </c>
      <c r="W176" s="45" t="n">
        <f aca="false">V176*T176</f>
        <v>35795.088</v>
      </c>
      <c r="X176" s="46" t="n">
        <v>10.9517</v>
      </c>
      <c r="Y176" s="47" t="n">
        <f aca="false">W176*X176</f>
        <v>392017.0652496</v>
      </c>
    </row>
    <row r="177" customFormat="false" ht="12.75" hidden="true" customHeight="false" outlineLevel="0" collapsed="false">
      <c r="C177" s="2" t="n">
        <v>169</v>
      </c>
      <c r="D177" s="41" t="s">
        <v>58</v>
      </c>
      <c r="E177" s="41" t="n">
        <v>35817005681</v>
      </c>
      <c r="F177" s="4" t="n">
        <v>39350</v>
      </c>
      <c r="G177" s="5" t="s">
        <v>197</v>
      </c>
      <c r="H177" s="4" t="n">
        <v>39343</v>
      </c>
      <c r="I177" s="5" t="s">
        <v>60</v>
      </c>
      <c r="J177" s="5" t="s">
        <v>60</v>
      </c>
      <c r="K177" s="5" t="s">
        <v>61</v>
      </c>
      <c r="L177" s="3" t="n">
        <v>73269099</v>
      </c>
      <c r="M177" s="6" t="s">
        <v>62</v>
      </c>
      <c r="N177" s="2" t="s">
        <v>87</v>
      </c>
      <c r="O177" s="3" t="s">
        <v>88</v>
      </c>
      <c r="P177" s="41" t="s">
        <v>65</v>
      </c>
      <c r="Q177" s="41" t="s">
        <v>65</v>
      </c>
      <c r="R177" s="66" t="n">
        <v>206</v>
      </c>
      <c r="S177" s="5" t="s">
        <v>66</v>
      </c>
      <c r="T177" s="66" t="n">
        <v>8900</v>
      </c>
      <c r="U177" s="66" t="n">
        <v>11534.4</v>
      </c>
      <c r="V177" s="67" t="n">
        <v>5.1</v>
      </c>
      <c r="W177" s="45" t="n">
        <f aca="false">V177*T177</f>
        <v>45390</v>
      </c>
      <c r="X177" s="46" t="n">
        <v>10.9517</v>
      </c>
      <c r="Y177" s="47" t="n">
        <f aca="false">W177*X177</f>
        <v>497097.663</v>
      </c>
    </row>
    <row r="178" customFormat="false" ht="12.75" hidden="true" customHeight="false" outlineLevel="0" collapsed="false">
      <c r="C178" s="2" t="n">
        <v>170</v>
      </c>
      <c r="D178" s="41" t="s">
        <v>58</v>
      </c>
      <c r="E178" s="41" t="n">
        <v>35817005681</v>
      </c>
      <c r="F178" s="4" t="n">
        <v>39350</v>
      </c>
      <c r="G178" s="5" t="s">
        <v>197</v>
      </c>
      <c r="H178" s="4" t="n">
        <v>39343</v>
      </c>
      <c r="I178" s="5" t="s">
        <v>60</v>
      </c>
      <c r="J178" s="5" t="s">
        <v>60</v>
      </c>
      <c r="K178" s="5" t="s">
        <v>61</v>
      </c>
      <c r="L178" s="3" t="n">
        <v>73269099</v>
      </c>
      <c r="M178" s="6" t="s">
        <v>62</v>
      </c>
      <c r="N178" s="2" t="s">
        <v>95</v>
      </c>
      <c r="O178" s="3" t="s">
        <v>96</v>
      </c>
      <c r="P178" s="41" t="s">
        <v>65</v>
      </c>
      <c r="Q178" s="41" t="s">
        <v>65</v>
      </c>
      <c r="R178" s="66" t="n">
        <v>92</v>
      </c>
      <c r="S178" s="5" t="s">
        <v>66</v>
      </c>
      <c r="T178" s="66" t="n">
        <v>4400</v>
      </c>
      <c r="U178" s="66" t="n">
        <v>5702.4</v>
      </c>
      <c r="V178" s="67" t="n">
        <v>5.39</v>
      </c>
      <c r="W178" s="45" t="n">
        <f aca="false">V178*T178</f>
        <v>23716</v>
      </c>
      <c r="X178" s="46" t="n">
        <v>10.9517</v>
      </c>
      <c r="Y178" s="47" t="n">
        <f aca="false">W178*X178</f>
        <v>259730.5172</v>
      </c>
    </row>
    <row r="179" customFormat="false" ht="12.75" hidden="true" customHeight="false" outlineLevel="0" collapsed="false">
      <c r="C179" s="2" t="n">
        <v>171</v>
      </c>
      <c r="D179" s="41" t="s">
        <v>58</v>
      </c>
      <c r="E179" s="41" t="n">
        <v>35817005681</v>
      </c>
      <c r="F179" s="4" t="n">
        <v>39350</v>
      </c>
      <c r="G179" s="5" t="s">
        <v>197</v>
      </c>
      <c r="H179" s="4" t="n">
        <v>39343</v>
      </c>
      <c r="I179" s="5" t="s">
        <v>60</v>
      </c>
      <c r="J179" s="5" t="s">
        <v>60</v>
      </c>
      <c r="K179" s="5" t="s">
        <v>61</v>
      </c>
      <c r="L179" s="3" t="n">
        <v>73269099</v>
      </c>
      <c r="M179" s="6" t="s">
        <v>62</v>
      </c>
      <c r="N179" s="2" t="s">
        <v>176</v>
      </c>
      <c r="O179" s="3" t="s">
        <v>90</v>
      </c>
      <c r="P179" s="41" t="s">
        <v>65</v>
      </c>
      <c r="Q179" s="41" t="s">
        <v>65</v>
      </c>
      <c r="R179" s="66" t="n">
        <v>1830</v>
      </c>
      <c r="S179" s="5" t="s">
        <v>66</v>
      </c>
      <c r="T179" s="66" t="n">
        <v>65190</v>
      </c>
      <c r="U179" s="66" t="n">
        <v>84486.24</v>
      </c>
      <c r="V179" s="67" t="n">
        <v>4.14</v>
      </c>
      <c r="W179" s="45" t="n">
        <f aca="false">V179*T179</f>
        <v>269886.6</v>
      </c>
      <c r="X179" s="46" t="n">
        <v>10.9517</v>
      </c>
      <c r="Y179" s="47" t="n">
        <f aca="false">W179*X179</f>
        <v>2955717.07722</v>
      </c>
    </row>
    <row r="180" customFormat="false" ht="12.75" hidden="true" customHeight="false" outlineLevel="0" collapsed="false">
      <c r="C180" s="2" t="n">
        <v>172</v>
      </c>
      <c r="D180" s="41" t="s">
        <v>58</v>
      </c>
      <c r="E180" s="41" t="n">
        <v>35817005681</v>
      </c>
      <c r="F180" s="4" t="n">
        <v>39350</v>
      </c>
      <c r="G180" s="5" t="s">
        <v>197</v>
      </c>
      <c r="H180" s="4" t="n">
        <v>39343</v>
      </c>
      <c r="I180" s="5" t="s">
        <v>60</v>
      </c>
      <c r="J180" s="5" t="s">
        <v>60</v>
      </c>
      <c r="K180" s="5" t="s">
        <v>61</v>
      </c>
      <c r="L180" s="3" t="n">
        <v>73269099</v>
      </c>
      <c r="M180" s="6" t="s">
        <v>62</v>
      </c>
      <c r="N180" s="2" t="s">
        <v>178</v>
      </c>
      <c r="O180" s="3" t="s">
        <v>211</v>
      </c>
      <c r="P180" s="41" t="s">
        <v>65</v>
      </c>
      <c r="Q180" s="41" t="s">
        <v>65</v>
      </c>
      <c r="R180" s="66" t="n">
        <v>598</v>
      </c>
      <c r="S180" s="5" t="s">
        <v>66</v>
      </c>
      <c r="T180" s="66" t="n">
        <v>33260</v>
      </c>
      <c r="U180" s="66" t="n">
        <v>43104.96</v>
      </c>
      <c r="V180" s="67" t="n">
        <v>4.35</v>
      </c>
      <c r="W180" s="45" t="n">
        <f aca="false">V180*T180</f>
        <v>144681</v>
      </c>
      <c r="X180" s="46" t="n">
        <v>10.9517</v>
      </c>
      <c r="Y180" s="47" t="n">
        <f aca="false">W180*X180</f>
        <v>1584502.9077</v>
      </c>
    </row>
    <row r="181" customFormat="false" ht="12.75" hidden="true" customHeight="false" outlineLevel="0" collapsed="false">
      <c r="C181" s="2" t="n">
        <v>173</v>
      </c>
      <c r="D181" s="41" t="s">
        <v>58</v>
      </c>
      <c r="E181" s="41" t="n">
        <v>35817005681</v>
      </c>
      <c r="F181" s="4" t="n">
        <v>39350</v>
      </c>
      <c r="G181" s="5" t="s">
        <v>197</v>
      </c>
      <c r="H181" s="4" t="n">
        <v>39343</v>
      </c>
      <c r="I181" s="5" t="s">
        <v>60</v>
      </c>
      <c r="J181" s="5" t="s">
        <v>60</v>
      </c>
      <c r="K181" s="5" t="s">
        <v>61</v>
      </c>
      <c r="L181" s="3" t="n">
        <v>73269099</v>
      </c>
      <c r="M181" s="6" t="s">
        <v>62</v>
      </c>
      <c r="N181" s="2" t="s">
        <v>212</v>
      </c>
      <c r="O181" s="3" t="s">
        <v>211</v>
      </c>
      <c r="P181" s="41" t="s">
        <v>65</v>
      </c>
      <c r="Q181" s="41" t="s">
        <v>65</v>
      </c>
      <c r="R181" s="66" t="n">
        <v>69</v>
      </c>
      <c r="S181" s="5" t="s">
        <v>66</v>
      </c>
      <c r="T181" s="66" t="n">
        <v>3860</v>
      </c>
      <c r="U181" s="66" t="n">
        <v>5002.56</v>
      </c>
      <c r="V181" s="67" t="n">
        <v>4.7</v>
      </c>
      <c r="W181" s="45" t="n">
        <f aca="false">V181*T181</f>
        <v>18142</v>
      </c>
      <c r="X181" s="46" t="n">
        <v>10.9517</v>
      </c>
      <c r="Y181" s="47" t="n">
        <f aca="false">W181*X181</f>
        <v>198685.7414</v>
      </c>
    </row>
    <row r="182" customFormat="false" ht="12.75" hidden="true" customHeight="false" outlineLevel="0" collapsed="false">
      <c r="C182" s="2" t="n">
        <v>174</v>
      </c>
      <c r="D182" s="41" t="s">
        <v>58</v>
      </c>
      <c r="E182" s="41" t="n">
        <v>35817005681</v>
      </c>
      <c r="F182" s="4" t="n">
        <v>39350</v>
      </c>
      <c r="G182" s="5" t="s">
        <v>197</v>
      </c>
      <c r="H182" s="4" t="n">
        <v>39343</v>
      </c>
      <c r="I182" s="5" t="s">
        <v>60</v>
      </c>
      <c r="J182" s="5" t="s">
        <v>60</v>
      </c>
      <c r="K182" s="5" t="s">
        <v>61</v>
      </c>
      <c r="L182" s="3" t="n">
        <v>73269099</v>
      </c>
      <c r="M182" s="6" t="s">
        <v>62</v>
      </c>
      <c r="N182" s="2" t="s">
        <v>180</v>
      </c>
      <c r="O182" s="3" t="s">
        <v>211</v>
      </c>
      <c r="P182" s="41" t="s">
        <v>65</v>
      </c>
      <c r="Q182" s="41" t="s">
        <v>65</v>
      </c>
      <c r="R182" s="66" t="n">
        <v>358</v>
      </c>
      <c r="S182" s="5" t="s">
        <v>66</v>
      </c>
      <c r="T182" s="66" t="n">
        <v>19060</v>
      </c>
      <c r="U182" s="66" t="n">
        <v>24701.76</v>
      </c>
      <c r="V182" s="67" t="n">
        <v>4.35</v>
      </c>
      <c r="W182" s="45" t="n">
        <f aca="false">V182*T182</f>
        <v>82911</v>
      </c>
      <c r="X182" s="46" t="n">
        <v>10.9517</v>
      </c>
      <c r="Y182" s="47" t="n">
        <f aca="false">W182*X182</f>
        <v>908016.3987</v>
      </c>
    </row>
    <row r="183" customFormat="false" ht="12.75" hidden="true" customHeight="false" outlineLevel="0" collapsed="false">
      <c r="C183" s="2" t="n">
        <v>175</v>
      </c>
      <c r="D183" s="41" t="s">
        <v>58</v>
      </c>
      <c r="E183" s="41" t="n">
        <v>35817005681</v>
      </c>
      <c r="F183" s="4" t="n">
        <v>39350</v>
      </c>
      <c r="G183" s="5" t="s">
        <v>197</v>
      </c>
      <c r="H183" s="4" t="n">
        <v>39343</v>
      </c>
      <c r="I183" s="5" t="s">
        <v>60</v>
      </c>
      <c r="J183" s="5" t="s">
        <v>60</v>
      </c>
      <c r="K183" s="5" t="s">
        <v>61</v>
      </c>
      <c r="L183" s="3" t="n">
        <v>73269099</v>
      </c>
      <c r="M183" s="6" t="s">
        <v>62</v>
      </c>
      <c r="N183" s="2" t="s">
        <v>182</v>
      </c>
      <c r="O183" s="3" t="s">
        <v>90</v>
      </c>
      <c r="P183" s="41" t="s">
        <v>65</v>
      </c>
      <c r="Q183" s="41" t="s">
        <v>65</v>
      </c>
      <c r="R183" s="66" t="n">
        <v>12</v>
      </c>
      <c r="S183" s="5" t="s">
        <v>66</v>
      </c>
      <c r="T183" s="66" t="n">
        <v>778</v>
      </c>
      <c r="U183" s="66" t="n">
        <v>1008.288</v>
      </c>
      <c r="V183" s="67" t="n">
        <v>4.45</v>
      </c>
      <c r="W183" s="45" t="n">
        <f aca="false">V183*T183</f>
        <v>3462.1</v>
      </c>
      <c r="X183" s="46" t="n">
        <v>10.9517</v>
      </c>
      <c r="Y183" s="47" t="n">
        <f aca="false">W183*X183</f>
        <v>37915.88057</v>
      </c>
    </row>
    <row r="184" customFormat="false" ht="12.75" hidden="true" customHeight="false" outlineLevel="0" collapsed="false">
      <c r="C184" s="2" t="n">
        <v>176</v>
      </c>
      <c r="D184" s="41" t="s">
        <v>58</v>
      </c>
      <c r="E184" s="41" t="n">
        <v>35817005681</v>
      </c>
      <c r="F184" s="4" t="n">
        <v>39350</v>
      </c>
      <c r="G184" s="5" t="s">
        <v>197</v>
      </c>
      <c r="H184" s="4" t="n">
        <v>39343</v>
      </c>
      <c r="I184" s="5" t="s">
        <v>60</v>
      </c>
      <c r="J184" s="5" t="s">
        <v>60</v>
      </c>
      <c r="K184" s="5" t="s">
        <v>61</v>
      </c>
      <c r="L184" s="3" t="n">
        <v>73269099</v>
      </c>
      <c r="M184" s="6" t="s">
        <v>62</v>
      </c>
      <c r="N184" s="2" t="s">
        <v>213</v>
      </c>
      <c r="O184" s="3" t="s">
        <v>214</v>
      </c>
      <c r="P184" s="41" t="s">
        <v>65</v>
      </c>
      <c r="Q184" s="41" t="s">
        <v>65</v>
      </c>
      <c r="R184" s="66" t="n">
        <v>91</v>
      </c>
      <c r="S184" s="5" t="s">
        <v>66</v>
      </c>
      <c r="T184" s="66" t="n">
        <v>3276</v>
      </c>
      <c r="U184" s="66" t="n">
        <v>4245.696</v>
      </c>
      <c r="V184" s="67" t="n">
        <v>2.66</v>
      </c>
      <c r="W184" s="45" t="n">
        <f aca="false">V184*T184</f>
        <v>8714.16</v>
      </c>
      <c r="X184" s="46" t="n">
        <v>10.9517</v>
      </c>
      <c r="Y184" s="47" t="n">
        <f aca="false">W184*X184</f>
        <v>95434.866072</v>
      </c>
    </row>
    <row r="185" customFormat="false" ht="12.75" hidden="true" customHeight="false" outlineLevel="0" collapsed="false">
      <c r="C185" s="2" t="n">
        <v>177</v>
      </c>
      <c r="D185" s="41" t="s">
        <v>58</v>
      </c>
      <c r="E185" s="41" t="n">
        <v>35817005681</v>
      </c>
      <c r="F185" s="4" t="n">
        <v>39350</v>
      </c>
      <c r="G185" s="5" t="s">
        <v>197</v>
      </c>
      <c r="H185" s="4" t="n">
        <v>39343</v>
      </c>
      <c r="I185" s="5" t="s">
        <v>60</v>
      </c>
      <c r="J185" s="5" t="s">
        <v>60</v>
      </c>
      <c r="K185" s="5" t="s">
        <v>61</v>
      </c>
      <c r="L185" s="3" t="n">
        <v>73269099</v>
      </c>
      <c r="M185" s="6" t="s">
        <v>62</v>
      </c>
      <c r="N185" s="2" t="s">
        <v>183</v>
      </c>
      <c r="O185" s="3" t="s">
        <v>215</v>
      </c>
      <c r="P185" s="41" t="s">
        <v>65</v>
      </c>
      <c r="Q185" s="41" t="s">
        <v>65</v>
      </c>
      <c r="R185" s="66" t="n">
        <v>1074</v>
      </c>
      <c r="S185" s="5" t="s">
        <v>66</v>
      </c>
      <c r="T185" s="66" t="n">
        <v>52704</v>
      </c>
      <c r="U185" s="66" t="n">
        <v>68304.384</v>
      </c>
      <c r="V185" s="67" t="n">
        <v>0.662</v>
      </c>
      <c r="W185" s="45" t="n">
        <f aca="false">V185*T185</f>
        <v>34890.048</v>
      </c>
      <c r="X185" s="46" t="n">
        <v>10.9517</v>
      </c>
      <c r="Y185" s="47" t="n">
        <f aca="false">W185*X185</f>
        <v>382105.3386816</v>
      </c>
    </row>
    <row r="186" customFormat="false" ht="12.75" hidden="true" customHeight="false" outlineLevel="0" collapsed="false">
      <c r="C186" s="2" t="n">
        <v>178</v>
      </c>
      <c r="D186" s="41" t="s">
        <v>58</v>
      </c>
      <c r="E186" s="41" t="n">
        <v>35817005681</v>
      </c>
      <c r="F186" s="4" t="n">
        <v>39350</v>
      </c>
      <c r="G186" s="5" t="s">
        <v>197</v>
      </c>
      <c r="H186" s="4" t="n">
        <v>39343</v>
      </c>
      <c r="I186" s="5" t="s">
        <v>60</v>
      </c>
      <c r="J186" s="5" t="s">
        <v>60</v>
      </c>
      <c r="K186" s="5" t="s">
        <v>61</v>
      </c>
      <c r="L186" s="3" t="n">
        <v>73269099</v>
      </c>
      <c r="M186" s="6" t="s">
        <v>62</v>
      </c>
      <c r="N186" s="2" t="s">
        <v>101</v>
      </c>
      <c r="O186" s="3" t="s">
        <v>102</v>
      </c>
      <c r="P186" s="41" t="s">
        <v>65</v>
      </c>
      <c r="Q186" s="41" t="s">
        <v>65</v>
      </c>
      <c r="R186" s="66" t="n">
        <v>53</v>
      </c>
      <c r="S186" s="5" t="s">
        <v>66</v>
      </c>
      <c r="T186" s="66" t="n">
        <v>9010</v>
      </c>
      <c r="U186" s="66" t="n">
        <v>11676.96</v>
      </c>
      <c r="V186" s="67" t="n">
        <v>0.38</v>
      </c>
      <c r="W186" s="45" t="n">
        <f aca="false">V186*T186</f>
        <v>3423.8</v>
      </c>
      <c r="X186" s="46" t="n">
        <v>10.9517</v>
      </c>
      <c r="Y186" s="47" t="n">
        <f aca="false">W186*X186</f>
        <v>37496.43046</v>
      </c>
    </row>
    <row r="187" customFormat="false" ht="12.75" hidden="true" customHeight="false" outlineLevel="0" collapsed="false">
      <c r="C187" s="2" t="n">
        <v>179</v>
      </c>
      <c r="D187" s="41" t="s">
        <v>58</v>
      </c>
      <c r="E187" s="41" t="n">
        <v>35817005681</v>
      </c>
      <c r="F187" s="4" t="n">
        <v>39350</v>
      </c>
      <c r="G187" s="5" t="s">
        <v>197</v>
      </c>
      <c r="H187" s="4" t="n">
        <v>39343</v>
      </c>
      <c r="I187" s="5" t="s">
        <v>60</v>
      </c>
      <c r="J187" s="5" t="s">
        <v>60</v>
      </c>
      <c r="K187" s="5" t="s">
        <v>61</v>
      </c>
      <c r="L187" s="3" t="n">
        <v>73269099</v>
      </c>
      <c r="M187" s="6" t="s">
        <v>62</v>
      </c>
      <c r="N187" s="2" t="s">
        <v>103</v>
      </c>
      <c r="O187" s="3" t="s">
        <v>74</v>
      </c>
      <c r="P187" s="41" t="s">
        <v>65</v>
      </c>
      <c r="Q187" s="41" t="s">
        <v>65</v>
      </c>
      <c r="R187" s="66" t="n">
        <v>138</v>
      </c>
      <c r="S187" s="5" t="s">
        <v>66</v>
      </c>
      <c r="T187" s="66" t="n">
        <v>13800</v>
      </c>
      <c r="U187" s="66" t="n">
        <v>17884.8</v>
      </c>
      <c r="V187" s="67" t="n">
        <v>0.519</v>
      </c>
      <c r="W187" s="45" t="n">
        <f aca="false">V187*T187</f>
        <v>7162.2</v>
      </c>
      <c r="X187" s="46" t="n">
        <v>10.9517</v>
      </c>
      <c r="Y187" s="47" t="n">
        <f aca="false">W187*X187</f>
        <v>78438.26574</v>
      </c>
    </row>
    <row r="188" customFormat="false" ht="12.75" hidden="true" customHeight="false" outlineLevel="0" collapsed="false">
      <c r="C188" s="2" t="n">
        <v>180</v>
      </c>
      <c r="D188" s="41" t="s">
        <v>58</v>
      </c>
      <c r="E188" s="41" t="n">
        <v>35817005681</v>
      </c>
      <c r="F188" s="4" t="n">
        <v>39350</v>
      </c>
      <c r="G188" s="5" t="s">
        <v>197</v>
      </c>
      <c r="H188" s="4" t="n">
        <v>39343</v>
      </c>
      <c r="I188" s="5" t="s">
        <v>60</v>
      </c>
      <c r="J188" s="5" t="s">
        <v>60</v>
      </c>
      <c r="K188" s="5" t="s">
        <v>61</v>
      </c>
      <c r="L188" s="3" t="n">
        <v>73269099</v>
      </c>
      <c r="M188" s="6" t="s">
        <v>62</v>
      </c>
      <c r="N188" s="2" t="s">
        <v>104</v>
      </c>
      <c r="O188" s="3" t="s">
        <v>105</v>
      </c>
      <c r="P188" s="41" t="s">
        <v>65</v>
      </c>
      <c r="Q188" s="41" t="s">
        <v>65</v>
      </c>
      <c r="R188" s="66" t="n">
        <v>229</v>
      </c>
      <c r="S188" s="5" t="s">
        <v>66</v>
      </c>
      <c r="T188" s="66" t="n">
        <v>27480</v>
      </c>
      <c r="U188" s="66" t="n">
        <v>35614.08</v>
      </c>
      <c r="V188" s="67" t="n">
        <v>0.315</v>
      </c>
      <c r="W188" s="45" t="n">
        <f aca="false">V188*T188</f>
        <v>8656.2</v>
      </c>
      <c r="X188" s="46" t="n">
        <v>10.9517</v>
      </c>
      <c r="Y188" s="47" t="n">
        <f aca="false">W188*X188</f>
        <v>94800.10554</v>
      </c>
    </row>
    <row r="189" customFormat="false" ht="12.75" hidden="true" customHeight="false" outlineLevel="0" collapsed="false">
      <c r="C189" s="2" t="n">
        <v>181</v>
      </c>
      <c r="D189" s="41" t="s">
        <v>58</v>
      </c>
      <c r="E189" s="41" t="n">
        <v>35817005681</v>
      </c>
      <c r="F189" s="4" t="n">
        <v>39350</v>
      </c>
      <c r="G189" s="5" t="s">
        <v>197</v>
      </c>
      <c r="H189" s="4" t="n">
        <v>39343</v>
      </c>
      <c r="I189" s="5" t="s">
        <v>60</v>
      </c>
      <c r="J189" s="5" t="s">
        <v>60</v>
      </c>
      <c r="K189" s="5" t="s">
        <v>61</v>
      </c>
      <c r="L189" s="3" t="n">
        <v>73269099</v>
      </c>
      <c r="M189" s="6" t="s">
        <v>62</v>
      </c>
      <c r="N189" s="2" t="s">
        <v>161</v>
      </c>
      <c r="O189" s="3" t="s">
        <v>216</v>
      </c>
      <c r="P189" s="41" t="s">
        <v>65</v>
      </c>
      <c r="Q189" s="41" t="s">
        <v>65</v>
      </c>
      <c r="R189" s="66" t="n">
        <v>85</v>
      </c>
      <c r="S189" s="5" t="s">
        <v>66</v>
      </c>
      <c r="T189" s="66" t="n">
        <v>35360</v>
      </c>
      <c r="U189" s="66" t="n">
        <v>45826.56</v>
      </c>
      <c r="V189" s="67" t="n">
        <v>2.965</v>
      </c>
      <c r="W189" s="45" t="n">
        <f aca="false">V189*T189</f>
        <v>104842.4</v>
      </c>
      <c r="X189" s="46" t="n">
        <v>10.9517</v>
      </c>
      <c r="Y189" s="47" t="n">
        <f aca="false">W189*X189</f>
        <v>1148202.51208</v>
      </c>
    </row>
    <row r="190" customFormat="false" ht="12.75" hidden="true" customHeight="false" outlineLevel="0" collapsed="false">
      <c r="C190" s="2" t="n">
        <v>182</v>
      </c>
      <c r="D190" s="41" t="s">
        <v>58</v>
      </c>
      <c r="E190" s="41" t="n">
        <v>35817005681</v>
      </c>
      <c r="F190" s="4" t="n">
        <v>39350</v>
      </c>
      <c r="G190" s="5" t="s">
        <v>197</v>
      </c>
      <c r="H190" s="4" t="n">
        <v>39343</v>
      </c>
      <c r="I190" s="5" t="s">
        <v>60</v>
      </c>
      <c r="J190" s="5" t="s">
        <v>60</v>
      </c>
      <c r="K190" s="5" t="s">
        <v>61</v>
      </c>
      <c r="L190" s="3" t="n">
        <v>73269099</v>
      </c>
      <c r="M190" s="6" t="s">
        <v>62</v>
      </c>
      <c r="N190" s="2" t="s">
        <v>187</v>
      </c>
      <c r="O190" s="3" t="s">
        <v>217</v>
      </c>
      <c r="P190" s="41" t="s">
        <v>65</v>
      </c>
      <c r="Q190" s="41" t="s">
        <v>65</v>
      </c>
      <c r="R190" s="66" t="n">
        <v>88</v>
      </c>
      <c r="S190" s="5" t="s">
        <v>66</v>
      </c>
      <c r="T190" s="66" t="n">
        <v>40579</v>
      </c>
      <c r="U190" s="66" t="n">
        <v>52590.384</v>
      </c>
      <c r="V190" s="67" t="n">
        <v>2.797</v>
      </c>
      <c r="W190" s="45" t="n">
        <f aca="false">V190*T190</f>
        <v>113499.463</v>
      </c>
      <c r="X190" s="46" t="n">
        <v>10.9517</v>
      </c>
      <c r="Y190" s="47" t="n">
        <f aca="false">W190*X190</f>
        <v>1243012.0689371</v>
      </c>
    </row>
    <row r="191" customFormat="false" ht="12.75" hidden="true" customHeight="false" outlineLevel="0" collapsed="false">
      <c r="C191" s="2" t="n">
        <v>183</v>
      </c>
      <c r="D191" s="41" t="s">
        <v>58</v>
      </c>
      <c r="E191" s="41" t="n">
        <v>35817005681</v>
      </c>
      <c r="F191" s="4" t="n">
        <v>39350</v>
      </c>
      <c r="G191" s="5" t="s">
        <v>197</v>
      </c>
      <c r="H191" s="4" t="n">
        <v>39343</v>
      </c>
      <c r="I191" s="5" t="s">
        <v>60</v>
      </c>
      <c r="J191" s="5" t="s">
        <v>60</v>
      </c>
      <c r="K191" s="5" t="s">
        <v>61</v>
      </c>
      <c r="L191" s="3" t="n">
        <v>73269099</v>
      </c>
      <c r="M191" s="6" t="s">
        <v>62</v>
      </c>
      <c r="N191" s="2" t="s">
        <v>163</v>
      </c>
      <c r="O191" s="3" t="s">
        <v>118</v>
      </c>
      <c r="P191" s="41" t="s">
        <v>65</v>
      </c>
      <c r="Q191" s="41" t="s">
        <v>65</v>
      </c>
      <c r="R191" s="66" t="n">
        <v>166</v>
      </c>
      <c r="S191" s="5" t="s">
        <v>66</v>
      </c>
      <c r="T191" s="66" t="n">
        <v>13300</v>
      </c>
      <c r="U191" s="66" t="n">
        <v>17236.8</v>
      </c>
      <c r="V191" s="67" t="n">
        <v>0.71</v>
      </c>
      <c r="W191" s="45" t="n">
        <f aca="false">V191*T191</f>
        <v>9443</v>
      </c>
      <c r="X191" s="46" t="n">
        <v>10.9517</v>
      </c>
      <c r="Y191" s="47" t="n">
        <f aca="false">W191*X191</f>
        <v>103416.9031</v>
      </c>
    </row>
    <row r="192" customFormat="false" ht="12.75" hidden="true" customHeight="false" outlineLevel="0" collapsed="false">
      <c r="C192" s="2" t="n">
        <v>184</v>
      </c>
      <c r="D192" s="41" t="s">
        <v>58</v>
      </c>
      <c r="E192" s="41" t="n">
        <v>35817005681</v>
      </c>
      <c r="F192" s="4" t="n">
        <v>39350</v>
      </c>
      <c r="G192" s="5" t="s">
        <v>197</v>
      </c>
      <c r="H192" s="4" t="n">
        <v>39343</v>
      </c>
      <c r="I192" s="5" t="s">
        <v>60</v>
      </c>
      <c r="J192" s="5" t="s">
        <v>60</v>
      </c>
      <c r="K192" s="5" t="s">
        <v>61</v>
      </c>
      <c r="L192" s="3" t="n">
        <v>73269099</v>
      </c>
      <c r="M192" s="6" t="s">
        <v>62</v>
      </c>
      <c r="N192" s="2" t="s">
        <v>189</v>
      </c>
      <c r="O192" s="3" t="s">
        <v>98</v>
      </c>
      <c r="P192" s="41" t="s">
        <v>65</v>
      </c>
      <c r="Q192" s="41" t="s">
        <v>65</v>
      </c>
      <c r="R192" s="66" t="n">
        <v>218</v>
      </c>
      <c r="S192" s="5" t="s">
        <v>66</v>
      </c>
      <c r="T192" s="66" t="n">
        <v>54984</v>
      </c>
      <c r="U192" s="66" t="n">
        <v>71259.264</v>
      </c>
      <c r="V192" s="67" t="n">
        <v>5.284</v>
      </c>
      <c r="W192" s="45" t="n">
        <f aca="false">V192*T192</f>
        <v>290535.456</v>
      </c>
      <c r="X192" s="46" t="n">
        <v>10.9517</v>
      </c>
      <c r="Y192" s="47" t="n">
        <f aca="false">W192*X192</f>
        <v>3181857.1534752</v>
      </c>
    </row>
    <row r="193" customFormat="false" ht="12.75" hidden="true" customHeight="false" outlineLevel="0" collapsed="false">
      <c r="C193" s="2" t="n">
        <v>185</v>
      </c>
      <c r="D193" s="41" t="s">
        <v>58</v>
      </c>
      <c r="E193" s="41" t="n">
        <v>35817005681</v>
      </c>
      <c r="F193" s="4" t="n">
        <v>39350</v>
      </c>
      <c r="G193" s="5" t="s">
        <v>197</v>
      </c>
      <c r="H193" s="4" t="n">
        <v>39343</v>
      </c>
      <c r="I193" s="5" t="s">
        <v>60</v>
      </c>
      <c r="J193" s="5" t="s">
        <v>60</v>
      </c>
      <c r="K193" s="5" t="s">
        <v>61</v>
      </c>
      <c r="L193" s="3" t="n">
        <v>73269099</v>
      </c>
      <c r="M193" s="6" t="s">
        <v>62</v>
      </c>
      <c r="N193" s="2" t="s">
        <v>190</v>
      </c>
      <c r="O193" s="3" t="s">
        <v>98</v>
      </c>
      <c r="P193" s="41" t="s">
        <v>65</v>
      </c>
      <c r="Q193" s="41" t="s">
        <v>65</v>
      </c>
      <c r="R193" s="66" t="n">
        <v>59</v>
      </c>
      <c r="S193" s="5" t="s">
        <v>66</v>
      </c>
      <c r="T193" s="66" t="n">
        <v>55964</v>
      </c>
      <c r="U193" s="66" t="n">
        <v>72529.344</v>
      </c>
      <c r="V193" s="67" t="n">
        <v>0.83</v>
      </c>
      <c r="W193" s="45" t="n">
        <f aca="false">V193*T193</f>
        <v>46450.12</v>
      </c>
      <c r="X193" s="46" t="n">
        <v>10.9517</v>
      </c>
      <c r="Y193" s="47" t="n">
        <f aca="false">W193*X193</f>
        <v>508707.779204</v>
      </c>
    </row>
    <row r="194" customFormat="false" ht="12.75" hidden="true" customHeight="false" outlineLevel="0" collapsed="false">
      <c r="C194" s="2" t="n">
        <v>186</v>
      </c>
      <c r="D194" s="41" t="s">
        <v>58</v>
      </c>
      <c r="E194" s="41" t="n">
        <v>35817005681</v>
      </c>
      <c r="F194" s="4" t="n">
        <v>39350</v>
      </c>
      <c r="G194" s="5" t="s">
        <v>197</v>
      </c>
      <c r="H194" s="4" t="n">
        <v>39343</v>
      </c>
      <c r="I194" s="5" t="s">
        <v>60</v>
      </c>
      <c r="J194" s="5" t="s">
        <v>60</v>
      </c>
      <c r="K194" s="5" t="s">
        <v>61</v>
      </c>
      <c r="L194" s="3" t="n">
        <v>73269099</v>
      </c>
      <c r="M194" s="6" t="s">
        <v>62</v>
      </c>
      <c r="N194" s="2" t="s">
        <v>191</v>
      </c>
      <c r="O194" s="3" t="s">
        <v>98</v>
      </c>
      <c r="P194" s="41" t="s">
        <v>65</v>
      </c>
      <c r="Q194" s="41" t="s">
        <v>65</v>
      </c>
      <c r="R194" s="66" t="n">
        <v>4</v>
      </c>
      <c r="S194" s="5" t="s">
        <v>66</v>
      </c>
      <c r="T194" s="66" t="n">
        <v>1008</v>
      </c>
      <c r="U194" s="66" t="n">
        <v>1306.368</v>
      </c>
      <c r="V194" s="67" t="n">
        <v>5.269</v>
      </c>
      <c r="W194" s="45" t="n">
        <f aca="false">V194*T194</f>
        <v>5311.152</v>
      </c>
      <c r="X194" s="46" t="n">
        <v>10.9517</v>
      </c>
      <c r="Y194" s="47" t="n">
        <f aca="false">W194*X194</f>
        <v>58166.1433584</v>
      </c>
    </row>
    <row r="195" customFormat="false" ht="12.75" hidden="true" customHeight="false" outlineLevel="0" collapsed="false">
      <c r="C195" s="2" t="n">
        <v>187</v>
      </c>
      <c r="D195" s="41" t="s">
        <v>58</v>
      </c>
      <c r="E195" s="41" t="n">
        <v>35817005681</v>
      </c>
      <c r="F195" s="4" t="n">
        <v>39350</v>
      </c>
      <c r="G195" s="5" t="s">
        <v>197</v>
      </c>
      <c r="H195" s="4" t="n">
        <v>39343</v>
      </c>
      <c r="I195" s="5" t="s">
        <v>60</v>
      </c>
      <c r="J195" s="5" t="s">
        <v>60</v>
      </c>
      <c r="K195" s="5" t="s">
        <v>61</v>
      </c>
      <c r="L195" s="3" t="n">
        <v>73269099</v>
      </c>
      <c r="M195" s="6" t="s">
        <v>62</v>
      </c>
      <c r="N195" s="2" t="s">
        <v>106</v>
      </c>
      <c r="O195" s="3" t="s">
        <v>107</v>
      </c>
      <c r="P195" s="41" t="s">
        <v>65</v>
      </c>
      <c r="Q195" s="41" t="s">
        <v>65</v>
      </c>
      <c r="R195" s="66" t="n">
        <v>57</v>
      </c>
      <c r="S195" s="5" t="s">
        <v>66</v>
      </c>
      <c r="T195" s="66" t="n">
        <v>32290</v>
      </c>
      <c r="U195" s="66" t="n">
        <v>41847.84</v>
      </c>
      <c r="V195" s="67" t="n">
        <v>1.93</v>
      </c>
      <c r="W195" s="45" t="n">
        <f aca="false">V195*T195</f>
        <v>62319.7</v>
      </c>
      <c r="X195" s="46" t="n">
        <v>10.9517</v>
      </c>
      <c r="Y195" s="47" t="n">
        <f aca="false">W195*X195</f>
        <v>682506.65849</v>
      </c>
    </row>
    <row r="196" customFormat="false" ht="12.75" hidden="true" customHeight="false" outlineLevel="0" collapsed="false">
      <c r="C196" s="2" t="n">
        <v>188</v>
      </c>
      <c r="D196" s="41" t="s">
        <v>58</v>
      </c>
      <c r="E196" s="41" t="n">
        <v>35817005681</v>
      </c>
      <c r="F196" s="4" t="n">
        <v>39350</v>
      </c>
      <c r="G196" s="5" t="s">
        <v>197</v>
      </c>
      <c r="H196" s="4" t="n">
        <v>39343</v>
      </c>
      <c r="I196" s="5" t="s">
        <v>60</v>
      </c>
      <c r="J196" s="5" t="s">
        <v>60</v>
      </c>
      <c r="K196" s="5" t="s">
        <v>61</v>
      </c>
      <c r="L196" s="3" t="n">
        <v>73269099</v>
      </c>
      <c r="M196" s="6" t="s">
        <v>62</v>
      </c>
      <c r="N196" s="2" t="s">
        <v>108</v>
      </c>
      <c r="O196" s="3" t="s">
        <v>107</v>
      </c>
      <c r="P196" s="41" t="s">
        <v>65</v>
      </c>
      <c r="Q196" s="41" t="s">
        <v>65</v>
      </c>
      <c r="R196" s="66" t="n">
        <v>43</v>
      </c>
      <c r="S196" s="5" t="s">
        <v>66</v>
      </c>
      <c r="T196" s="66" t="n">
        <v>75703</v>
      </c>
      <c r="U196" s="66" t="n">
        <v>98111.088</v>
      </c>
      <c r="V196" s="67" t="n">
        <v>1.1</v>
      </c>
      <c r="W196" s="45" t="n">
        <f aca="false">V196*T196</f>
        <v>83273.3</v>
      </c>
      <c r="X196" s="46" t="n">
        <v>10.9517</v>
      </c>
      <c r="Y196" s="47" t="n">
        <f aca="false">W196*X196</f>
        <v>911984.19961</v>
      </c>
    </row>
    <row r="197" customFormat="false" ht="12.75" hidden="true" customHeight="false" outlineLevel="0" collapsed="false">
      <c r="C197" s="2" t="n">
        <v>189</v>
      </c>
      <c r="D197" s="41" t="s">
        <v>58</v>
      </c>
      <c r="E197" s="41" t="n">
        <v>35817005681</v>
      </c>
      <c r="F197" s="4" t="n">
        <v>39350</v>
      </c>
      <c r="G197" s="5" t="s">
        <v>197</v>
      </c>
      <c r="H197" s="4" t="n">
        <v>39343</v>
      </c>
      <c r="I197" s="5" t="s">
        <v>60</v>
      </c>
      <c r="J197" s="5" t="s">
        <v>60</v>
      </c>
      <c r="K197" s="5" t="s">
        <v>61</v>
      </c>
      <c r="L197" s="3" t="n">
        <v>73269099</v>
      </c>
      <c r="M197" s="6" t="s">
        <v>62</v>
      </c>
      <c r="N197" s="2" t="s">
        <v>109</v>
      </c>
      <c r="O197" s="3" t="s">
        <v>107</v>
      </c>
      <c r="P197" s="41" t="s">
        <v>65</v>
      </c>
      <c r="Q197" s="41" t="s">
        <v>65</v>
      </c>
      <c r="R197" s="66" t="n">
        <v>25</v>
      </c>
      <c r="S197" s="5" t="s">
        <v>66</v>
      </c>
      <c r="T197" s="66" t="n">
        <v>21531</v>
      </c>
      <c r="U197" s="66" t="n">
        <v>27904.176</v>
      </c>
      <c r="V197" s="67" t="n">
        <v>1.09</v>
      </c>
      <c r="W197" s="45" t="n">
        <f aca="false">V197*T197</f>
        <v>23468.79</v>
      </c>
      <c r="X197" s="46" t="n">
        <v>10.9517</v>
      </c>
      <c r="Y197" s="47" t="n">
        <f aca="false">W197*X197</f>
        <v>257023.147443</v>
      </c>
    </row>
    <row r="198" customFormat="false" ht="12.75" hidden="true" customHeight="false" outlineLevel="0" collapsed="false">
      <c r="C198" s="2" t="n">
        <v>190</v>
      </c>
      <c r="D198" s="41" t="s">
        <v>58</v>
      </c>
      <c r="E198" s="41" t="n">
        <v>35817005681</v>
      </c>
      <c r="F198" s="4" t="n">
        <v>39350</v>
      </c>
      <c r="G198" s="5" t="s">
        <v>197</v>
      </c>
      <c r="H198" s="4" t="n">
        <v>39343</v>
      </c>
      <c r="I198" s="5" t="s">
        <v>60</v>
      </c>
      <c r="J198" s="5" t="s">
        <v>60</v>
      </c>
      <c r="K198" s="5" t="s">
        <v>61</v>
      </c>
      <c r="L198" s="3" t="n">
        <v>73269099</v>
      </c>
      <c r="M198" s="6" t="s">
        <v>62</v>
      </c>
      <c r="N198" s="2" t="s">
        <v>192</v>
      </c>
      <c r="O198" s="3" t="s">
        <v>218</v>
      </c>
      <c r="P198" s="41" t="s">
        <v>65</v>
      </c>
      <c r="Q198" s="41" t="s">
        <v>65</v>
      </c>
      <c r="R198" s="66" t="n">
        <v>514</v>
      </c>
      <c r="S198" s="5" t="s">
        <v>66</v>
      </c>
      <c r="T198" s="66" t="n">
        <v>63222</v>
      </c>
      <c r="U198" s="66" t="n">
        <v>81935.712</v>
      </c>
      <c r="V198" s="67" t="n">
        <v>0.335</v>
      </c>
      <c r="W198" s="45" t="n">
        <f aca="false">V198*T198</f>
        <v>21179.37</v>
      </c>
      <c r="X198" s="46" t="n">
        <v>10.9517</v>
      </c>
      <c r="Y198" s="47" t="n">
        <f aca="false">W198*X198</f>
        <v>231950.106429</v>
      </c>
    </row>
    <row r="199" customFormat="false" ht="12.75" hidden="true" customHeight="false" outlineLevel="0" collapsed="false">
      <c r="C199" s="2" t="n">
        <v>191</v>
      </c>
      <c r="D199" s="41" t="s">
        <v>58</v>
      </c>
      <c r="E199" s="41" t="n">
        <v>35817005681</v>
      </c>
      <c r="F199" s="4" t="n">
        <v>39350</v>
      </c>
      <c r="G199" s="5" t="s">
        <v>197</v>
      </c>
      <c r="H199" s="4" t="n">
        <v>39343</v>
      </c>
      <c r="I199" s="5" t="s">
        <v>60</v>
      </c>
      <c r="J199" s="5" t="s">
        <v>60</v>
      </c>
      <c r="K199" s="5" t="s">
        <v>61</v>
      </c>
      <c r="L199" s="3" t="n">
        <v>73269099</v>
      </c>
      <c r="M199" s="6" t="s">
        <v>62</v>
      </c>
      <c r="N199" s="2" t="s">
        <v>112</v>
      </c>
      <c r="O199" s="3" t="s">
        <v>113</v>
      </c>
      <c r="P199" s="41" t="s">
        <v>65</v>
      </c>
      <c r="Q199" s="41" t="s">
        <v>65</v>
      </c>
      <c r="R199" s="66" t="n">
        <v>344</v>
      </c>
      <c r="S199" s="5" t="s">
        <v>66</v>
      </c>
      <c r="T199" s="66" t="n">
        <v>34400</v>
      </c>
      <c r="U199" s="66" t="n">
        <v>44582.4</v>
      </c>
      <c r="V199" s="67" t="n">
        <v>0.47</v>
      </c>
      <c r="W199" s="45" t="n">
        <f aca="false">V199*T199</f>
        <v>16168</v>
      </c>
      <c r="X199" s="46" t="n">
        <v>10.9517</v>
      </c>
      <c r="Y199" s="47" t="n">
        <f aca="false">W199*X199</f>
        <v>177067.0856</v>
      </c>
    </row>
    <row r="200" customFormat="false" ht="12.75" hidden="true" customHeight="false" outlineLevel="0" collapsed="false">
      <c r="C200" s="2" t="n">
        <v>192</v>
      </c>
      <c r="D200" s="41" t="s">
        <v>58</v>
      </c>
      <c r="E200" s="41" t="n">
        <v>35817005681</v>
      </c>
      <c r="F200" s="4" t="n">
        <v>39350</v>
      </c>
      <c r="G200" s="5" t="s">
        <v>197</v>
      </c>
      <c r="H200" s="4" t="n">
        <v>39343</v>
      </c>
      <c r="I200" s="5" t="s">
        <v>60</v>
      </c>
      <c r="J200" s="5" t="s">
        <v>60</v>
      </c>
      <c r="K200" s="5" t="s">
        <v>61</v>
      </c>
      <c r="L200" s="3" t="n">
        <v>73269099</v>
      </c>
      <c r="M200" s="6" t="s">
        <v>62</v>
      </c>
      <c r="N200" s="2" t="s">
        <v>195</v>
      </c>
      <c r="O200" s="3" t="s">
        <v>219</v>
      </c>
      <c r="P200" s="41" t="s">
        <v>65</v>
      </c>
      <c r="Q200" s="41" t="s">
        <v>65</v>
      </c>
      <c r="R200" s="66" t="n">
        <v>721</v>
      </c>
      <c r="S200" s="5" t="s">
        <v>66</v>
      </c>
      <c r="T200" s="66" t="n">
        <v>57680</v>
      </c>
      <c r="U200" s="66" t="n">
        <v>74753.28</v>
      </c>
      <c r="V200" s="67" t="n">
        <v>0.545</v>
      </c>
      <c r="W200" s="45" t="n">
        <f aca="false">V200*T200</f>
        <v>31435.6</v>
      </c>
      <c r="X200" s="46" t="n">
        <v>10.9517</v>
      </c>
      <c r="Y200" s="47" t="n">
        <f aca="false">W200*X200</f>
        <v>344273.26052</v>
      </c>
    </row>
    <row r="201" customFormat="false" ht="12.75" hidden="true" customHeight="false" outlineLevel="0" collapsed="false">
      <c r="A201" s="49"/>
      <c r="B201" s="49"/>
      <c r="C201" s="49"/>
      <c r="D201" s="50"/>
      <c r="E201" s="50"/>
      <c r="F201" s="51"/>
      <c r="G201" s="52"/>
      <c r="H201" s="51"/>
      <c r="I201" s="52"/>
      <c r="J201" s="52"/>
      <c r="K201" s="52"/>
      <c r="L201" s="50"/>
      <c r="M201" s="53"/>
      <c r="N201" s="49"/>
      <c r="O201" s="53"/>
      <c r="P201" s="49"/>
      <c r="Q201" s="49"/>
      <c r="R201" s="54" t="n">
        <f aca="false">SUM(R160:R200)</f>
        <v>11229</v>
      </c>
      <c r="S201" s="52"/>
      <c r="T201" s="54" t="n">
        <f aca="false">SUM(T160:T200)</f>
        <v>1019295</v>
      </c>
      <c r="U201" s="55" t="n">
        <f aca="false">SUM(U160:U200)</f>
        <v>1321006.32</v>
      </c>
      <c r="V201" s="56"/>
      <c r="W201" s="57" t="n">
        <f aca="false">SUM(W160:W200)</f>
        <v>2837495.5046</v>
      </c>
      <c r="X201" s="50"/>
      <c r="Y201" s="59" t="n">
        <f aca="false">SUM(Y160:Y200)</f>
        <v>31075399.5177278</v>
      </c>
      <c r="Z201" s="60"/>
      <c r="AA201" s="60"/>
      <c r="AB201" s="55"/>
      <c r="AC201" s="55"/>
      <c r="AD201" s="55"/>
      <c r="AE201" s="54"/>
      <c r="AF201" s="60"/>
      <c r="AG201" s="50"/>
      <c r="AH201" s="54"/>
      <c r="AI201" s="52"/>
      <c r="AJ201" s="54"/>
      <c r="AK201" s="52"/>
      <c r="AL201" s="54"/>
    </row>
    <row r="202" customFormat="false" ht="12.75" hidden="false" customHeight="false" outlineLevel="0" collapsed="false">
      <c r="A202" s="1" t="n">
        <v>7</v>
      </c>
      <c r="B202" s="2" t="n">
        <v>1</v>
      </c>
      <c r="C202" s="2" t="n">
        <v>193</v>
      </c>
      <c r="D202" s="41" t="s">
        <v>58</v>
      </c>
      <c r="E202" s="41" t="n">
        <v>35817002028</v>
      </c>
      <c r="F202" s="4" t="n">
        <v>39372</v>
      </c>
      <c r="G202" s="5" t="s">
        <v>220</v>
      </c>
      <c r="H202" s="4" t="n">
        <v>39366</v>
      </c>
      <c r="I202" s="5" t="s">
        <v>60</v>
      </c>
      <c r="J202" s="5" t="s">
        <v>60</v>
      </c>
      <c r="K202" s="5" t="s">
        <v>61</v>
      </c>
      <c r="L202" s="3" t="n">
        <v>73269099</v>
      </c>
      <c r="M202" s="6" t="s">
        <v>62</v>
      </c>
      <c r="N202" s="42" t="s">
        <v>123</v>
      </c>
      <c r="O202" s="43" t="s">
        <v>198</v>
      </c>
      <c r="P202" s="41" t="s">
        <v>65</v>
      </c>
      <c r="Q202" s="41" t="s">
        <v>65</v>
      </c>
      <c r="R202" s="68" t="n">
        <v>35</v>
      </c>
      <c r="S202" s="5" t="s">
        <v>66</v>
      </c>
      <c r="T202" s="68" t="n">
        <v>45970</v>
      </c>
      <c r="U202" s="68" t="n">
        <v>9653.7</v>
      </c>
      <c r="V202" s="64" t="n">
        <v>1.113</v>
      </c>
      <c r="W202" s="45" t="n">
        <f aca="false">V202*T202</f>
        <v>51164.61</v>
      </c>
      <c r="X202" s="46" t="n">
        <v>10.8133</v>
      </c>
      <c r="Y202" s="47" t="n">
        <f aca="false">W202*X202</f>
        <v>553258.277313</v>
      </c>
      <c r="AB202" s="11" t="n">
        <v>3100732.16</v>
      </c>
      <c r="AC202" s="11" t="n">
        <v>33529147</v>
      </c>
      <c r="AD202" s="11" t="n">
        <v>793869.2</v>
      </c>
      <c r="AE202" s="12" t="s">
        <v>67</v>
      </c>
      <c r="AF202" s="10" t="s">
        <v>68</v>
      </c>
      <c r="AG202" s="13" t="s">
        <v>221</v>
      </c>
      <c r="AJ202" s="12" t="n">
        <v>161</v>
      </c>
      <c r="AK202" s="14" t="s">
        <v>70</v>
      </c>
      <c r="AL202" s="12" t="n">
        <v>161</v>
      </c>
    </row>
    <row r="203" customFormat="false" ht="12.75" hidden="true" customHeight="false" outlineLevel="0" collapsed="false">
      <c r="C203" s="2" t="n">
        <v>194</v>
      </c>
      <c r="D203" s="41" t="s">
        <v>58</v>
      </c>
      <c r="E203" s="41" t="n">
        <v>35817002028</v>
      </c>
      <c r="F203" s="4" t="n">
        <v>39372</v>
      </c>
      <c r="G203" s="5" t="s">
        <v>220</v>
      </c>
      <c r="H203" s="4" t="n">
        <v>39366</v>
      </c>
      <c r="I203" s="5" t="s">
        <v>60</v>
      </c>
      <c r="J203" s="5" t="s">
        <v>60</v>
      </c>
      <c r="K203" s="5" t="s">
        <v>61</v>
      </c>
      <c r="L203" s="3" t="n">
        <v>73269099</v>
      </c>
      <c r="M203" s="6" t="s">
        <v>62</v>
      </c>
      <c r="N203" s="42" t="s">
        <v>126</v>
      </c>
      <c r="O203" s="43" t="s">
        <v>200</v>
      </c>
      <c r="P203" s="41" t="s">
        <v>65</v>
      </c>
      <c r="Q203" s="41" t="s">
        <v>65</v>
      </c>
      <c r="R203" s="68" t="n">
        <v>39</v>
      </c>
      <c r="S203" s="5" t="s">
        <v>66</v>
      </c>
      <c r="T203" s="68" t="n">
        <v>19406</v>
      </c>
      <c r="U203" s="68" t="n">
        <v>9062.602</v>
      </c>
      <c r="V203" s="64" t="n">
        <v>2.7443</v>
      </c>
      <c r="W203" s="45" t="n">
        <f aca="false">V203*T203</f>
        <v>53255.8858</v>
      </c>
      <c r="X203" s="46" t="n">
        <v>10.8133</v>
      </c>
      <c r="Y203" s="47" t="n">
        <f aca="false">W203*X203</f>
        <v>575871.86992114</v>
      </c>
    </row>
    <row r="204" customFormat="false" ht="12.75" hidden="true" customHeight="false" outlineLevel="0" collapsed="false">
      <c r="C204" s="2" t="n">
        <v>195</v>
      </c>
      <c r="D204" s="41" t="s">
        <v>58</v>
      </c>
      <c r="E204" s="41" t="n">
        <v>35817002028</v>
      </c>
      <c r="F204" s="4" t="n">
        <v>39372</v>
      </c>
      <c r="G204" s="5" t="s">
        <v>220</v>
      </c>
      <c r="H204" s="4" t="n">
        <v>39366</v>
      </c>
      <c r="I204" s="5" t="s">
        <v>60</v>
      </c>
      <c r="J204" s="5" t="s">
        <v>60</v>
      </c>
      <c r="K204" s="5" t="s">
        <v>61</v>
      </c>
      <c r="L204" s="3" t="n">
        <v>73269099</v>
      </c>
      <c r="M204" s="6" t="s">
        <v>62</v>
      </c>
      <c r="N204" s="42" t="s">
        <v>128</v>
      </c>
      <c r="O204" s="43" t="s">
        <v>201</v>
      </c>
      <c r="P204" s="41" t="s">
        <v>65</v>
      </c>
      <c r="Q204" s="41" t="s">
        <v>65</v>
      </c>
      <c r="R204" s="68" t="n">
        <v>66</v>
      </c>
      <c r="S204" s="5" t="s">
        <v>66</v>
      </c>
      <c r="T204" s="68" t="n">
        <v>22134</v>
      </c>
      <c r="U204" s="68" t="n">
        <v>10336.578</v>
      </c>
      <c r="V204" s="64" t="n">
        <v>4.3667</v>
      </c>
      <c r="W204" s="45" t="n">
        <f aca="false">V204*T204</f>
        <v>96652.5378</v>
      </c>
      <c r="X204" s="46" t="n">
        <v>10.8133</v>
      </c>
      <c r="Y204" s="47" t="n">
        <f aca="false">W204*X204</f>
        <v>1045132.88699274</v>
      </c>
    </row>
    <row r="205" customFormat="false" ht="12.75" hidden="true" customHeight="false" outlineLevel="0" collapsed="false">
      <c r="C205" s="2" t="n">
        <v>196</v>
      </c>
      <c r="D205" s="41" t="s">
        <v>58</v>
      </c>
      <c r="E205" s="41" t="n">
        <v>35817002028</v>
      </c>
      <c r="F205" s="4" t="n">
        <v>39372</v>
      </c>
      <c r="G205" s="5" t="s">
        <v>220</v>
      </c>
      <c r="H205" s="4" t="n">
        <v>39366</v>
      </c>
      <c r="I205" s="5" t="s">
        <v>60</v>
      </c>
      <c r="J205" s="5" t="s">
        <v>60</v>
      </c>
      <c r="K205" s="5" t="s">
        <v>61</v>
      </c>
      <c r="L205" s="3" t="n">
        <v>73269099</v>
      </c>
      <c r="M205" s="6" t="s">
        <v>62</v>
      </c>
      <c r="N205" s="42" t="s">
        <v>130</v>
      </c>
      <c r="O205" s="43" t="s">
        <v>202</v>
      </c>
      <c r="P205" s="41" t="s">
        <v>65</v>
      </c>
      <c r="Q205" s="41" t="s">
        <v>65</v>
      </c>
      <c r="R205" s="68" t="n">
        <v>22</v>
      </c>
      <c r="S205" s="5" t="s">
        <v>66</v>
      </c>
      <c r="T205" s="68" t="n">
        <v>27200</v>
      </c>
      <c r="U205" s="68" t="n">
        <v>4787.2</v>
      </c>
      <c r="V205" s="64" t="n">
        <v>1.0536</v>
      </c>
      <c r="W205" s="45" t="n">
        <f aca="false">V205*T205</f>
        <v>28657.92</v>
      </c>
      <c r="X205" s="46" t="n">
        <v>10.8133</v>
      </c>
      <c r="Y205" s="47" t="n">
        <f aca="false">W205*X205</f>
        <v>309886.686336</v>
      </c>
    </row>
    <row r="206" customFormat="false" ht="12.75" hidden="true" customHeight="false" outlineLevel="0" collapsed="false">
      <c r="C206" s="2" t="n">
        <v>197</v>
      </c>
      <c r="D206" s="41" t="s">
        <v>58</v>
      </c>
      <c r="E206" s="41" t="n">
        <v>35817002028</v>
      </c>
      <c r="F206" s="4" t="n">
        <v>39372</v>
      </c>
      <c r="G206" s="5" t="s">
        <v>220</v>
      </c>
      <c r="H206" s="4" t="n">
        <v>39366</v>
      </c>
      <c r="I206" s="5" t="s">
        <v>60</v>
      </c>
      <c r="J206" s="5" t="s">
        <v>60</v>
      </c>
      <c r="K206" s="5" t="s">
        <v>61</v>
      </c>
      <c r="L206" s="3" t="n">
        <v>73269099</v>
      </c>
      <c r="M206" s="6" t="s">
        <v>62</v>
      </c>
      <c r="N206" s="42" t="s">
        <v>132</v>
      </c>
      <c r="O206" s="43" t="s">
        <v>203</v>
      </c>
      <c r="P206" s="41" t="s">
        <v>65</v>
      </c>
      <c r="Q206" s="41" t="s">
        <v>65</v>
      </c>
      <c r="R206" s="68" t="n">
        <v>21</v>
      </c>
      <c r="S206" s="5" t="s">
        <v>66</v>
      </c>
      <c r="T206" s="68" t="n">
        <v>12096</v>
      </c>
      <c r="U206" s="68" t="n">
        <v>5298.048</v>
      </c>
      <c r="V206" s="64" t="n">
        <v>2.4052</v>
      </c>
      <c r="W206" s="45" t="n">
        <f aca="false">V206*T206</f>
        <v>29093.2992</v>
      </c>
      <c r="X206" s="46" t="n">
        <v>10.8133</v>
      </c>
      <c r="Y206" s="47" t="n">
        <f aca="false">W206*X206</f>
        <v>314594.57223936</v>
      </c>
    </row>
    <row r="207" customFormat="false" ht="12.75" hidden="true" customHeight="false" outlineLevel="0" collapsed="false">
      <c r="C207" s="2" t="n">
        <v>198</v>
      </c>
      <c r="D207" s="41" t="s">
        <v>58</v>
      </c>
      <c r="E207" s="41" t="n">
        <v>35817002028</v>
      </c>
      <c r="F207" s="4" t="n">
        <v>39372</v>
      </c>
      <c r="G207" s="5" t="s">
        <v>220</v>
      </c>
      <c r="H207" s="4" t="n">
        <v>39366</v>
      </c>
      <c r="I207" s="5" t="s">
        <v>60</v>
      </c>
      <c r="J207" s="5" t="s">
        <v>60</v>
      </c>
      <c r="K207" s="5" t="s">
        <v>61</v>
      </c>
      <c r="L207" s="3" t="n">
        <v>73269099</v>
      </c>
      <c r="M207" s="6" t="s">
        <v>62</v>
      </c>
      <c r="N207" s="42" t="s">
        <v>134</v>
      </c>
      <c r="O207" s="43" t="s">
        <v>204</v>
      </c>
      <c r="P207" s="41" t="s">
        <v>65</v>
      </c>
      <c r="Q207" s="41" t="s">
        <v>65</v>
      </c>
      <c r="R207" s="68" t="n">
        <v>45</v>
      </c>
      <c r="S207" s="5" t="s">
        <v>66</v>
      </c>
      <c r="T207" s="68" t="n">
        <v>18560</v>
      </c>
      <c r="U207" s="68" t="n">
        <v>8129.28</v>
      </c>
      <c r="V207" s="64" t="n">
        <v>3.8553</v>
      </c>
      <c r="W207" s="45" t="n">
        <f aca="false">V207*T207</f>
        <v>71554.368</v>
      </c>
      <c r="X207" s="46" t="n">
        <v>10.8133</v>
      </c>
      <c r="Y207" s="47" t="n">
        <f aca="false">W207*X207</f>
        <v>773738.8474944</v>
      </c>
    </row>
    <row r="208" customFormat="false" ht="12.75" hidden="true" customHeight="false" outlineLevel="0" collapsed="false">
      <c r="C208" s="2" t="n">
        <v>199</v>
      </c>
      <c r="D208" s="41" t="s">
        <v>58</v>
      </c>
      <c r="E208" s="41" t="n">
        <v>35817002028</v>
      </c>
      <c r="F208" s="4" t="n">
        <v>39372</v>
      </c>
      <c r="G208" s="5" t="s">
        <v>220</v>
      </c>
      <c r="H208" s="4" t="n">
        <v>39366</v>
      </c>
      <c r="I208" s="5" t="s">
        <v>60</v>
      </c>
      <c r="J208" s="5" t="s">
        <v>60</v>
      </c>
      <c r="K208" s="5" t="s">
        <v>61</v>
      </c>
      <c r="L208" s="3" t="n">
        <v>73269099</v>
      </c>
      <c r="M208" s="6" t="s">
        <v>62</v>
      </c>
      <c r="N208" s="42" t="s">
        <v>205</v>
      </c>
      <c r="O208" s="43" t="s">
        <v>74</v>
      </c>
      <c r="P208" s="41" t="s">
        <v>65</v>
      </c>
      <c r="Q208" s="41" t="s">
        <v>65</v>
      </c>
      <c r="R208" s="68" t="n">
        <v>51</v>
      </c>
      <c r="S208" s="5" t="s">
        <v>66</v>
      </c>
      <c r="T208" s="68" t="n">
        <v>5042</v>
      </c>
      <c r="U208" s="68" t="n">
        <v>7865.52</v>
      </c>
      <c r="V208" s="64" t="n">
        <v>3.574</v>
      </c>
      <c r="W208" s="45" t="n">
        <f aca="false">V208*T208</f>
        <v>18020.108</v>
      </c>
      <c r="X208" s="46" t="n">
        <v>10.8133</v>
      </c>
      <c r="Y208" s="47" t="n">
        <f aca="false">W208*X208</f>
        <v>194856.8338364</v>
      </c>
    </row>
    <row r="209" customFormat="false" ht="12.75" hidden="true" customHeight="false" outlineLevel="0" collapsed="false">
      <c r="C209" s="2" t="n">
        <v>200</v>
      </c>
      <c r="D209" s="41" t="s">
        <v>58</v>
      </c>
      <c r="E209" s="41" t="n">
        <v>35817002028</v>
      </c>
      <c r="F209" s="4" t="n">
        <v>39372</v>
      </c>
      <c r="G209" s="5" t="s">
        <v>220</v>
      </c>
      <c r="H209" s="4" t="n">
        <v>39366</v>
      </c>
      <c r="I209" s="5" t="s">
        <v>60</v>
      </c>
      <c r="J209" s="5" t="s">
        <v>60</v>
      </c>
      <c r="K209" s="5" t="s">
        <v>61</v>
      </c>
      <c r="L209" s="3" t="n">
        <v>73269099</v>
      </c>
      <c r="M209" s="6" t="s">
        <v>62</v>
      </c>
      <c r="N209" s="42" t="s">
        <v>136</v>
      </c>
      <c r="O209" s="43" t="s">
        <v>74</v>
      </c>
      <c r="P209" s="41" t="s">
        <v>65</v>
      </c>
      <c r="Q209" s="41" t="s">
        <v>65</v>
      </c>
      <c r="R209" s="68" t="n">
        <v>55</v>
      </c>
      <c r="S209" s="5" t="s">
        <v>66</v>
      </c>
      <c r="T209" s="68" t="n">
        <v>4349</v>
      </c>
      <c r="U209" s="68" t="n">
        <v>7306.32</v>
      </c>
      <c r="V209" s="64" t="n">
        <v>4.34</v>
      </c>
      <c r="W209" s="45" t="n">
        <f aca="false">V209*T209</f>
        <v>18874.66</v>
      </c>
      <c r="X209" s="46" t="n">
        <v>10.8133</v>
      </c>
      <c r="Y209" s="47" t="n">
        <f aca="false">W209*X209</f>
        <v>204097.360978</v>
      </c>
    </row>
    <row r="210" customFormat="false" ht="12.75" hidden="true" customHeight="false" outlineLevel="0" collapsed="false">
      <c r="C210" s="2" t="n">
        <v>201</v>
      </c>
      <c r="D210" s="41" t="s">
        <v>58</v>
      </c>
      <c r="E210" s="41" t="n">
        <v>35817002028</v>
      </c>
      <c r="F210" s="4" t="n">
        <v>39372</v>
      </c>
      <c r="G210" s="5" t="s">
        <v>220</v>
      </c>
      <c r="H210" s="4" t="n">
        <v>39366</v>
      </c>
      <c r="I210" s="5" t="s">
        <v>60</v>
      </c>
      <c r="J210" s="5" t="s">
        <v>60</v>
      </c>
      <c r="K210" s="5" t="s">
        <v>61</v>
      </c>
      <c r="L210" s="3" t="n">
        <v>73269099</v>
      </c>
      <c r="M210" s="6" t="s">
        <v>62</v>
      </c>
      <c r="N210" s="42" t="s">
        <v>171</v>
      </c>
      <c r="O210" s="43" t="s">
        <v>206</v>
      </c>
      <c r="P210" s="41" t="s">
        <v>65</v>
      </c>
      <c r="Q210" s="41" t="s">
        <v>65</v>
      </c>
      <c r="R210" s="68" t="n">
        <v>76</v>
      </c>
      <c r="S210" s="5" t="s">
        <v>66</v>
      </c>
      <c r="T210" s="68" t="n">
        <v>7270</v>
      </c>
      <c r="U210" s="68" t="n">
        <v>12213.6</v>
      </c>
      <c r="V210" s="64" t="n">
        <v>4.11</v>
      </c>
      <c r="W210" s="45" t="n">
        <f aca="false">V210*T210</f>
        <v>29879.7</v>
      </c>
      <c r="X210" s="46" t="n">
        <v>10.8133</v>
      </c>
      <c r="Y210" s="47" t="n">
        <f aca="false">W210*X210</f>
        <v>323098.16001</v>
      </c>
    </row>
    <row r="211" customFormat="false" ht="12.75" hidden="true" customHeight="false" outlineLevel="0" collapsed="false">
      <c r="C211" s="2" t="n">
        <v>202</v>
      </c>
      <c r="D211" s="41" t="s">
        <v>58</v>
      </c>
      <c r="E211" s="41" t="n">
        <v>35817002028</v>
      </c>
      <c r="F211" s="4" t="n">
        <v>39372</v>
      </c>
      <c r="G211" s="5" t="s">
        <v>220</v>
      </c>
      <c r="H211" s="4" t="n">
        <v>39366</v>
      </c>
      <c r="I211" s="5" t="s">
        <v>60</v>
      </c>
      <c r="J211" s="5" t="s">
        <v>60</v>
      </c>
      <c r="K211" s="5" t="s">
        <v>61</v>
      </c>
      <c r="L211" s="3" t="n">
        <v>73269099</v>
      </c>
      <c r="M211" s="6" t="s">
        <v>62</v>
      </c>
      <c r="N211" s="42" t="s">
        <v>222</v>
      </c>
      <c r="O211" s="43" t="s">
        <v>223</v>
      </c>
      <c r="P211" s="41" t="s">
        <v>65</v>
      </c>
      <c r="Q211" s="41" t="s">
        <v>65</v>
      </c>
      <c r="R211" s="68" t="n">
        <v>10</v>
      </c>
      <c r="S211" s="5" t="s">
        <v>66</v>
      </c>
      <c r="T211" s="68" t="n">
        <v>1080</v>
      </c>
      <c r="U211" s="68" t="n">
        <v>1814.4</v>
      </c>
      <c r="V211" s="64" t="n">
        <v>4.16</v>
      </c>
      <c r="W211" s="45" t="n">
        <f aca="false">V211*T211</f>
        <v>4492.8</v>
      </c>
      <c r="X211" s="46" t="n">
        <v>10.8133</v>
      </c>
      <c r="Y211" s="47" t="n">
        <f aca="false">W211*X211</f>
        <v>48581.99424</v>
      </c>
    </row>
    <row r="212" customFormat="false" ht="12.75" hidden="true" customHeight="false" outlineLevel="0" collapsed="false">
      <c r="C212" s="2" t="n">
        <v>203</v>
      </c>
      <c r="D212" s="41" t="s">
        <v>58</v>
      </c>
      <c r="E212" s="41" t="n">
        <v>35817002028</v>
      </c>
      <c r="F212" s="4" t="n">
        <v>39372</v>
      </c>
      <c r="G212" s="5" t="s">
        <v>220</v>
      </c>
      <c r="H212" s="4" t="n">
        <v>39366</v>
      </c>
      <c r="I212" s="5" t="s">
        <v>60</v>
      </c>
      <c r="J212" s="5" t="s">
        <v>60</v>
      </c>
      <c r="K212" s="5" t="s">
        <v>61</v>
      </c>
      <c r="L212" s="3" t="n">
        <v>73269099</v>
      </c>
      <c r="M212" s="6" t="s">
        <v>62</v>
      </c>
      <c r="N212" s="42" t="s">
        <v>75</v>
      </c>
      <c r="O212" s="43" t="s">
        <v>72</v>
      </c>
      <c r="P212" s="41" t="s">
        <v>65</v>
      </c>
      <c r="Q212" s="41" t="s">
        <v>65</v>
      </c>
      <c r="R212" s="68" t="n">
        <v>100</v>
      </c>
      <c r="S212" s="5" t="s">
        <v>66</v>
      </c>
      <c r="T212" s="68" t="n">
        <v>11500</v>
      </c>
      <c r="U212" s="68" t="n">
        <v>1817</v>
      </c>
      <c r="V212" s="64" t="n">
        <v>0.568</v>
      </c>
      <c r="W212" s="45" t="n">
        <f aca="false">V212*T212</f>
        <v>6532</v>
      </c>
      <c r="X212" s="46" t="n">
        <v>10.8133</v>
      </c>
      <c r="Y212" s="47" t="n">
        <f aca="false">W212*X212</f>
        <v>70632.4756</v>
      </c>
    </row>
    <row r="213" customFormat="false" ht="12.75" hidden="true" customHeight="false" outlineLevel="0" collapsed="false">
      <c r="C213" s="2" t="n">
        <v>204</v>
      </c>
      <c r="D213" s="41" t="s">
        <v>58</v>
      </c>
      <c r="E213" s="41" t="n">
        <v>35817002028</v>
      </c>
      <c r="F213" s="4" t="n">
        <v>39372</v>
      </c>
      <c r="G213" s="5" t="s">
        <v>220</v>
      </c>
      <c r="H213" s="4" t="n">
        <v>39366</v>
      </c>
      <c r="I213" s="5" t="s">
        <v>60</v>
      </c>
      <c r="J213" s="5" t="s">
        <v>60</v>
      </c>
      <c r="K213" s="5" t="s">
        <v>61</v>
      </c>
      <c r="L213" s="3" t="n">
        <v>73269099</v>
      </c>
      <c r="M213" s="6" t="s">
        <v>62</v>
      </c>
      <c r="N213" s="42" t="s">
        <v>76</v>
      </c>
      <c r="O213" s="43" t="s">
        <v>77</v>
      </c>
      <c r="P213" s="41" t="s">
        <v>65</v>
      </c>
      <c r="Q213" s="41" t="s">
        <v>65</v>
      </c>
      <c r="R213" s="68" t="n">
        <v>104</v>
      </c>
      <c r="S213" s="5" t="s">
        <v>66</v>
      </c>
      <c r="T213" s="68" t="n">
        <v>6216</v>
      </c>
      <c r="U213" s="68" t="n">
        <v>3418.8</v>
      </c>
      <c r="V213" s="64" t="n">
        <v>5.658</v>
      </c>
      <c r="W213" s="45" t="n">
        <f aca="false">V213*T213</f>
        <v>35170.128</v>
      </c>
      <c r="X213" s="46" t="n">
        <v>10.8133</v>
      </c>
      <c r="Y213" s="47" t="n">
        <f aca="false">W213*X213</f>
        <v>380305.1451024</v>
      </c>
    </row>
    <row r="214" customFormat="false" ht="12.75" hidden="true" customHeight="false" outlineLevel="0" collapsed="false">
      <c r="C214" s="2" t="n">
        <v>205</v>
      </c>
      <c r="D214" s="41" t="s">
        <v>58</v>
      </c>
      <c r="E214" s="41" t="n">
        <v>35817002028</v>
      </c>
      <c r="F214" s="4" t="n">
        <v>39372</v>
      </c>
      <c r="G214" s="5" t="s">
        <v>220</v>
      </c>
      <c r="H214" s="4" t="n">
        <v>39366</v>
      </c>
      <c r="I214" s="5" t="s">
        <v>60</v>
      </c>
      <c r="J214" s="5" t="s">
        <v>60</v>
      </c>
      <c r="K214" s="5" t="s">
        <v>61</v>
      </c>
      <c r="L214" s="3" t="n">
        <v>73269099</v>
      </c>
      <c r="M214" s="6" t="s">
        <v>62</v>
      </c>
      <c r="N214" s="42" t="s">
        <v>78</v>
      </c>
      <c r="O214" s="43" t="s">
        <v>224</v>
      </c>
      <c r="P214" s="41" t="s">
        <v>65</v>
      </c>
      <c r="Q214" s="41" t="s">
        <v>65</v>
      </c>
      <c r="R214" s="68" t="n">
        <v>14</v>
      </c>
      <c r="S214" s="5" t="s">
        <v>66</v>
      </c>
      <c r="T214" s="68" t="n">
        <v>672</v>
      </c>
      <c r="U214" s="68" t="n">
        <v>369.6</v>
      </c>
      <c r="V214" s="64" t="n">
        <v>5.718</v>
      </c>
      <c r="W214" s="45" t="n">
        <f aca="false">V214*T214</f>
        <v>3842.496</v>
      </c>
      <c r="X214" s="46" t="n">
        <v>10.8133</v>
      </c>
      <c r="Y214" s="47" t="n">
        <f aca="false">W214*X214</f>
        <v>41550.0619968</v>
      </c>
    </row>
    <row r="215" customFormat="false" ht="12.75" hidden="true" customHeight="false" outlineLevel="0" collapsed="false">
      <c r="C215" s="2" t="n">
        <v>206</v>
      </c>
      <c r="D215" s="41" t="s">
        <v>58</v>
      </c>
      <c r="E215" s="41" t="n">
        <v>35817002028</v>
      </c>
      <c r="F215" s="4" t="n">
        <v>39372</v>
      </c>
      <c r="G215" s="5" t="s">
        <v>220</v>
      </c>
      <c r="H215" s="4" t="n">
        <v>39366</v>
      </c>
      <c r="I215" s="5" t="s">
        <v>60</v>
      </c>
      <c r="J215" s="5" t="s">
        <v>60</v>
      </c>
      <c r="K215" s="5" t="s">
        <v>61</v>
      </c>
      <c r="L215" s="3" t="n">
        <v>73269099</v>
      </c>
      <c r="M215" s="6" t="s">
        <v>62</v>
      </c>
      <c r="N215" s="42" t="s">
        <v>80</v>
      </c>
      <c r="O215" s="43" t="s">
        <v>81</v>
      </c>
      <c r="P215" s="41" t="s">
        <v>65</v>
      </c>
      <c r="Q215" s="41" t="s">
        <v>65</v>
      </c>
      <c r="R215" s="68" t="n">
        <v>63</v>
      </c>
      <c r="S215" s="5" t="s">
        <v>66</v>
      </c>
      <c r="T215" s="68" t="n">
        <v>10750</v>
      </c>
      <c r="U215" s="68" t="n">
        <v>6665</v>
      </c>
      <c r="V215" s="64" t="n">
        <v>5.998</v>
      </c>
      <c r="W215" s="45" t="n">
        <f aca="false">V215*T215</f>
        <v>64478.5</v>
      </c>
      <c r="X215" s="46" t="n">
        <v>10.8133</v>
      </c>
      <c r="Y215" s="47" t="n">
        <f aca="false">W215*X215</f>
        <v>697225.36405</v>
      </c>
    </row>
    <row r="216" customFormat="false" ht="12.75" hidden="true" customHeight="false" outlineLevel="0" collapsed="false">
      <c r="C216" s="2" t="n">
        <v>207</v>
      </c>
      <c r="D216" s="41" t="s">
        <v>58</v>
      </c>
      <c r="E216" s="41" t="n">
        <v>35817002028</v>
      </c>
      <c r="F216" s="4" t="n">
        <v>39372</v>
      </c>
      <c r="G216" s="5" t="s">
        <v>220</v>
      </c>
      <c r="H216" s="4" t="n">
        <v>39366</v>
      </c>
      <c r="I216" s="5" t="s">
        <v>60</v>
      </c>
      <c r="J216" s="5" t="s">
        <v>60</v>
      </c>
      <c r="K216" s="5" t="s">
        <v>61</v>
      </c>
      <c r="L216" s="3" t="n">
        <v>73269099</v>
      </c>
      <c r="M216" s="6" t="s">
        <v>62</v>
      </c>
      <c r="N216" s="42" t="s">
        <v>82</v>
      </c>
      <c r="O216" s="43" t="s">
        <v>83</v>
      </c>
      <c r="P216" s="41" t="s">
        <v>65</v>
      </c>
      <c r="Q216" s="41" t="s">
        <v>65</v>
      </c>
      <c r="R216" s="68" t="n">
        <v>44</v>
      </c>
      <c r="S216" s="5" t="s">
        <v>66</v>
      </c>
      <c r="T216" s="68" t="n">
        <v>2112</v>
      </c>
      <c r="U216" s="68" t="n">
        <v>1309.44</v>
      </c>
      <c r="V216" s="64" t="n">
        <v>6.098</v>
      </c>
      <c r="W216" s="45" t="n">
        <f aca="false">V216*T216</f>
        <v>12878.976</v>
      </c>
      <c r="X216" s="46" t="n">
        <v>10.8133</v>
      </c>
      <c r="Y216" s="47" t="n">
        <f aca="false">W216*X216</f>
        <v>139264.2311808</v>
      </c>
    </row>
    <row r="217" customFormat="false" ht="12.75" hidden="true" customHeight="false" outlineLevel="0" collapsed="false">
      <c r="C217" s="2" t="n">
        <v>208</v>
      </c>
      <c r="D217" s="41" t="s">
        <v>58</v>
      </c>
      <c r="E217" s="41" t="n">
        <v>35817002028</v>
      </c>
      <c r="F217" s="4" t="n">
        <v>39372</v>
      </c>
      <c r="G217" s="5" t="s">
        <v>220</v>
      </c>
      <c r="H217" s="4" t="n">
        <v>39366</v>
      </c>
      <c r="I217" s="5" t="s">
        <v>60</v>
      </c>
      <c r="J217" s="5" t="s">
        <v>60</v>
      </c>
      <c r="K217" s="5" t="s">
        <v>61</v>
      </c>
      <c r="L217" s="3" t="n">
        <v>73269099</v>
      </c>
      <c r="M217" s="6" t="s">
        <v>62</v>
      </c>
      <c r="N217" s="42" t="s">
        <v>145</v>
      </c>
      <c r="O217" s="43" t="s">
        <v>207</v>
      </c>
      <c r="P217" s="41" t="s">
        <v>65</v>
      </c>
      <c r="Q217" s="41" t="s">
        <v>65</v>
      </c>
      <c r="R217" s="68" t="n">
        <v>1002</v>
      </c>
      <c r="S217" s="5" t="s">
        <v>66</v>
      </c>
      <c r="T217" s="68" t="n">
        <v>20040</v>
      </c>
      <c r="U217" s="68" t="n">
        <v>154849.08</v>
      </c>
      <c r="V217" s="64" t="n">
        <v>19.166</v>
      </c>
      <c r="W217" s="45" t="n">
        <f aca="false">V217*T217</f>
        <v>384086.64</v>
      </c>
      <c r="X217" s="46" t="n">
        <v>10.8133</v>
      </c>
      <c r="Y217" s="47" t="n">
        <f aca="false">W217*X217</f>
        <v>4153244.064312</v>
      </c>
    </row>
    <row r="218" customFormat="false" ht="12.75" hidden="true" customHeight="false" outlineLevel="0" collapsed="false">
      <c r="C218" s="2" t="n">
        <v>209</v>
      </c>
      <c r="D218" s="41" t="s">
        <v>58</v>
      </c>
      <c r="E218" s="41" t="n">
        <v>35817002028</v>
      </c>
      <c r="F218" s="4" t="n">
        <v>39372</v>
      </c>
      <c r="G218" s="5" t="s">
        <v>220</v>
      </c>
      <c r="H218" s="4" t="n">
        <v>39366</v>
      </c>
      <c r="I218" s="5" t="s">
        <v>60</v>
      </c>
      <c r="J218" s="5" t="s">
        <v>60</v>
      </c>
      <c r="K218" s="5" t="s">
        <v>61</v>
      </c>
      <c r="L218" s="3" t="n">
        <v>73269099</v>
      </c>
      <c r="M218" s="6" t="s">
        <v>62</v>
      </c>
      <c r="N218" s="42" t="s">
        <v>147</v>
      </c>
      <c r="O218" s="43" t="s">
        <v>208</v>
      </c>
      <c r="P218" s="41" t="s">
        <v>65</v>
      </c>
      <c r="Q218" s="41" t="s">
        <v>65</v>
      </c>
      <c r="R218" s="68" t="n">
        <v>797</v>
      </c>
      <c r="S218" s="5" t="s">
        <v>66</v>
      </c>
      <c r="T218" s="68" t="n">
        <v>15440</v>
      </c>
      <c r="U218" s="68" t="n">
        <v>96114</v>
      </c>
      <c r="V218" s="64" t="n">
        <v>16.476</v>
      </c>
      <c r="W218" s="45" t="n">
        <f aca="false">V218*T218</f>
        <v>254389.44</v>
      </c>
      <c r="X218" s="46" t="n">
        <v>10.8133</v>
      </c>
      <c r="Y218" s="47" t="n">
        <f aca="false">W218*X218</f>
        <v>2750789.331552</v>
      </c>
    </row>
    <row r="219" customFormat="false" ht="12.75" hidden="true" customHeight="false" outlineLevel="0" collapsed="false">
      <c r="C219" s="2" t="n">
        <v>210</v>
      </c>
      <c r="D219" s="41" t="s">
        <v>58</v>
      </c>
      <c r="E219" s="41" t="n">
        <v>35817002028</v>
      </c>
      <c r="F219" s="4" t="n">
        <v>39372</v>
      </c>
      <c r="G219" s="5" t="s">
        <v>220</v>
      </c>
      <c r="H219" s="4" t="n">
        <v>39366</v>
      </c>
      <c r="I219" s="5" t="s">
        <v>60</v>
      </c>
      <c r="J219" s="5" t="s">
        <v>60</v>
      </c>
      <c r="K219" s="5" t="s">
        <v>61</v>
      </c>
      <c r="L219" s="3" t="n">
        <v>73269099</v>
      </c>
      <c r="M219" s="6" t="s">
        <v>62</v>
      </c>
      <c r="N219" s="42" t="s">
        <v>84</v>
      </c>
      <c r="O219" s="43" t="s">
        <v>209</v>
      </c>
      <c r="P219" s="41" t="s">
        <v>65</v>
      </c>
      <c r="Q219" s="41" t="s">
        <v>65</v>
      </c>
      <c r="R219" s="68" t="n">
        <v>438</v>
      </c>
      <c r="S219" s="5" t="s">
        <v>66</v>
      </c>
      <c r="T219" s="68" t="n">
        <v>18460</v>
      </c>
      <c r="U219" s="68" t="n">
        <v>30791.28</v>
      </c>
      <c r="V219" s="64" t="n">
        <v>5.1</v>
      </c>
      <c r="W219" s="45" t="n">
        <f aca="false">V219*T219</f>
        <v>94146</v>
      </c>
      <c r="X219" s="46" t="n">
        <v>10.8133</v>
      </c>
      <c r="Y219" s="47" t="n">
        <f aca="false">W219*X219</f>
        <v>1018028.9418</v>
      </c>
    </row>
    <row r="220" customFormat="false" ht="12.75" hidden="true" customHeight="false" outlineLevel="0" collapsed="false">
      <c r="C220" s="2" t="n">
        <v>211</v>
      </c>
      <c r="D220" s="41" t="s">
        <v>58</v>
      </c>
      <c r="E220" s="41" t="n">
        <v>35817002028</v>
      </c>
      <c r="F220" s="4" t="n">
        <v>39372</v>
      </c>
      <c r="G220" s="5" t="s">
        <v>220</v>
      </c>
      <c r="H220" s="4" t="n">
        <v>39366</v>
      </c>
      <c r="I220" s="5" t="s">
        <v>60</v>
      </c>
      <c r="J220" s="5" t="s">
        <v>60</v>
      </c>
      <c r="K220" s="5" t="s">
        <v>61</v>
      </c>
      <c r="L220" s="3" t="n">
        <v>73269099</v>
      </c>
      <c r="M220" s="6" t="s">
        <v>62</v>
      </c>
      <c r="N220" s="42" t="s">
        <v>86</v>
      </c>
      <c r="O220" s="43" t="s">
        <v>210</v>
      </c>
      <c r="P220" s="41" t="s">
        <v>65</v>
      </c>
      <c r="Q220" s="41" t="s">
        <v>65</v>
      </c>
      <c r="R220" s="68" t="n">
        <v>165</v>
      </c>
      <c r="S220" s="5" t="s">
        <v>66</v>
      </c>
      <c r="T220" s="68" t="n">
        <v>7390</v>
      </c>
      <c r="U220" s="68" t="n">
        <v>12326.52</v>
      </c>
      <c r="V220" s="64" t="n">
        <v>5.0274</v>
      </c>
      <c r="W220" s="45" t="n">
        <f aca="false">V220*T220</f>
        <v>37152.486</v>
      </c>
      <c r="X220" s="46" t="n">
        <v>10.8133</v>
      </c>
      <c r="Y220" s="47" t="n">
        <f aca="false">W220*X220</f>
        <v>401740.9768638</v>
      </c>
    </row>
    <row r="221" customFormat="false" ht="12.75" hidden="true" customHeight="false" outlineLevel="0" collapsed="false">
      <c r="C221" s="2" t="n">
        <v>212</v>
      </c>
      <c r="D221" s="41" t="s">
        <v>58</v>
      </c>
      <c r="E221" s="41" t="n">
        <v>35817002028</v>
      </c>
      <c r="F221" s="4" t="n">
        <v>39372</v>
      </c>
      <c r="G221" s="5" t="s">
        <v>220</v>
      </c>
      <c r="H221" s="4" t="n">
        <v>39366</v>
      </c>
      <c r="I221" s="5" t="s">
        <v>60</v>
      </c>
      <c r="J221" s="5" t="s">
        <v>60</v>
      </c>
      <c r="K221" s="5" t="s">
        <v>61</v>
      </c>
      <c r="L221" s="3" t="n">
        <v>73269099</v>
      </c>
      <c r="M221" s="6" t="s">
        <v>62</v>
      </c>
      <c r="N221" s="42" t="s">
        <v>87</v>
      </c>
      <c r="O221" s="43" t="s">
        <v>88</v>
      </c>
      <c r="P221" s="41" t="s">
        <v>65</v>
      </c>
      <c r="Q221" s="41" t="s">
        <v>65</v>
      </c>
      <c r="R221" s="68" t="n">
        <v>160</v>
      </c>
      <c r="S221" s="5" t="s">
        <v>66</v>
      </c>
      <c r="T221" s="68" t="n">
        <v>6980</v>
      </c>
      <c r="U221" s="68" t="n">
        <v>11642.64</v>
      </c>
      <c r="V221" s="64" t="n">
        <v>5.1</v>
      </c>
      <c r="W221" s="45" t="n">
        <f aca="false">V221*T221</f>
        <v>35598</v>
      </c>
      <c r="X221" s="46" t="n">
        <v>10.8133</v>
      </c>
      <c r="Y221" s="47" t="n">
        <f aca="false">W221*X221</f>
        <v>384931.8534</v>
      </c>
    </row>
    <row r="222" customFormat="false" ht="12.75" hidden="true" customHeight="false" outlineLevel="0" collapsed="false">
      <c r="C222" s="2" t="n">
        <v>213</v>
      </c>
      <c r="D222" s="41" t="s">
        <v>58</v>
      </c>
      <c r="E222" s="41" t="n">
        <v>35817002028</v>
      </c>
      <c r="F222" s="4" t="n">
        <v>39372</v>
      </c>
      <c r="G222" s="5" t="s">
        <v>220</v>
      </c>
      <c r="H222" s="4" t="n">
        <v>39366</v>
      </c>
      <c r="I222" s="5" t="s">
        <v>60</v>
      </c>
      <c r="J222" s="5" t="s">
        <v>60</v>
      </c>
      <c r="K222" s="5" t="s">
        <v>61</v>
      </c>
      <c r="L222" s="3" t="n">
        <v>73269099</v>
      </c>
      <c r="M222" s="6" t="s">
        <v>62</v>
      </c>
      <c r="N222" s="42" t="s">
        <v>95</v>
      </c>
      <c r="O222" s="43" t="s">
        <v>96</v>
      </c>
      <c r="P222" s="41" t="s">
        <v>65</v>
      </c>
      <c r="Q222" s="41" t="s">
        <v>65</v>
      </c>
      <c r="R222" s="68" t="n">
        <v>13</v>
      </c>
      <c r="S222" s="5" t="s">
        <v>66</v>
      </c>
      <c r="T222" s="68" t="n">
        <v>640</v>
      </c>
      <c r="U222" s="68" t="n">
        <v>975.36</v>
      </c>
      <c r="V222" s="64" t="n">
        <v>5.39</v>
      </c>
      <c r="W222" s="45" t="n">
        <f aca="false">V222*T222</f>
        <v>3449.6</v>
      </c>
      <c r="X222" s="46" t="n">
        <v>10.8133</v>
      </c>
      <c r="Y222" s="47" t="n">
        <f aca="false">W222*X222</f>
        <v>37301.55968</v>
      </c>
    </row>
    <row r="223" customFormat="false" ht="12.75" hidden="true" customHeight="false" outlineLevel="0" collapsed="false">
      <c r="C223" s="2" t="n">
        <v>214</v>
      </c>
      <c r="D223" s="41" t="s">
        <v>58</v>
      </c>
      <c r="E223" s="41" t="n">
        <v>35817002028</v>
      </c>
      <c r="F223" s="4" t="n">
        <v>39372</v>
      </c>
      <c r="G223" s="5" t="s">
        <v>220</v>
      </c>
      <c r="H223" s="4" t="n">
        <v>39366</v>
      </c>
      <c r="I223" s="5" t="s">
        <v>60</v>
      </c>
      <c r="J223" s="5" t="s">
        <v>60</v>
      </c>
      <c r="K223" s="5" t="s">
        <v>61</v>
      </c>
      <c r="L223" s="3" t="n">
        <v>73269099</v>
      </c>
      <c r="M223" s="6" t="s">
        <v>62</v>
      </c>
      <c r="N223" s="42" t="s">
        <v>176</v>
      </c>
      <c r="O223" s="43" t="s">
        <v>90</v>
      </c>
      <c r="P223" s="41" t="s">
        <v>65</v>
      </c>
      <c r="Q223" s="41" t="s">
        <v>65</v>
      </c>
      <c r="R223" s="68" t="n">
        <v>1426</v>
      </c>
      <c r="S223" s="5" t="s">
        <v>66</v>
      </c>
      <c r="T223" s="68" t="n">
        <v>61590</v>
      </c>
      <c r="U223" s="68" t="n">
        <v>96511.53</v>
      </c>
      <c r="V223" s="64" t="n">
        <v>4.14</v>
      </c>
      <c r="W223" s="45" t="n">
        <f aca="false">V223*T223</f>
        <v>254982.6</v>
      </c>
      <c r="X223" s="46" t="n">
        <v>10.8133</v>
      </c>
      <c r="Y223" s="47" t="n">
        <f aca="false">W223*X223</f>
        <v>2757203.34858</v>
      </c>
    </row>
    <row r="224" customFormat="false" ht="12.75" hidden="true" customHeight="false" outlineLevel="0" collapsed="false">
      <c r="C224" s="2" t="n">
        <v>215</v>
      </c>
      <c r="D224" s="41" t="s">
        <v>58</v>
      </c>
      <c r="E224" s="41" t="n">
        <v>35817002028</v>
      </c>
      <c r="F224" s="4" t="n">
        <v>39372</v>
      </c>
      <c r="G224" s="5" t="s">
        <v>220</v>
      </c>
      <c r="H224" s="4" t="n">
        <v>39366</v>
      </c>
      <c r="I224" s="5" t="s">
        <v>60</v>
      </c>
      <c r="J224" s="5" t="s">
        <v>60</v>
      </c>
      <c r="K224" s="5" t="s">
        <v>61</v>
      </c>
      <c r="L224" s="3" t="n">
        <v>73269099</v>
      </c>
      <c r="M224" s="6" t="s">
        <v>62</v>
      </c>
      <c r="N224" s="42" t="s">
        <v>178</v>
      </c>
      <c r="O224" s="43" t="s">
        <v>211</v>
      </c>
      <c r="P224" s="41" t="s">
        <v>65</v>
      </c>
      <c r="Q224" s="41" t="s">
        <v>65</v>
      </c>
      <c r="R224" s="68" t="n">
        <v>886</v>
      </c>
      <c r="S224" s="5" t="s">
        <v>66</v>
      </c>
      <c r="T224" s="68" t="n">
        <v>43290</v>
      </c>
      <c r="U224" s="68" t="n">
        <v>46666.62</v>
      </c>
      <c r="V224" s="64" t="n">
        <v>4.35</v>
      </c>
      <c r="W224" s="45" t="n">
        <f aca="false">V224*T224</f>
        <v>188311.5</v>
      </c>
      <c r="X224" s="46" t="n">
        <v>10.8133</v>
      </c>
      <c r="Y224" s="47" t="n">
        <f aca="false">W224*X224</f>
        <v>2036268.74295</v>
      </c>
    </row>
    <row r="225" customFormat="false" ht="12.75" hidden="true" customHeight="false" outlineLevel="0" collapsed="false">
      <c r="C225" s="2" t="n">
        <v>216</v>
      </c>
      <c r="D225" s="41" t="s">
        <v>58</v>
      </c>
      <c r="E225" s="41" t="n">
        <v>35817002028</v>
      </c>
      <c r="F225" s="4" t="n">
        <v>39372</v>
      </c>
      <c r="G225" s="5" t="s">
        <v>220</v>
      </c>
      <c r="H225" s="4" t="n">
        <v>39366</v>
      </c>
      <c r="I225" s="5" t="s">
        <v>60</v>
      </c>
      <c r="J225" s="5" t="s">
        <v>60</v>
      </c>
      <c r="K225" s="5" t="s">
        <v>61</v>
      </c>
      <c r="L225" s="3" t="n">
        <v>73269099</v>
      </c>
      <c r="M225" s="6" t="s">
        <v>62</v>
      </c>
      <c r="N225" s="42" t="s">
        <v>212</v>
      </c>
      <c r="O225" s="43" t="s">
        <v>211</v>
      </c>
      <c r="P225" s="41" t="s">
        <v>65</v>
      </c>
      <c r="Q225" s="41" t="s">
        <v>65</v>
      </c>
      <c r="R225" s="68" t="n">
        <v>88</v>
      </c>
      <c r="S225" s="5" t="s">
        <v>66</v>
      </c>
      <c r="T225" s="68" t="n">
        <v>4460</v>
      </c>
      <c r="U225" s="68" t="n">
        <v>4807.88</v>
      </c>
      <c r="V225" s="64" t="n">
        <v>4.7</v>
      </c>
      <c r="W225" s="45" t="n">
        <f aca="false">V225*T225</f>
        <v>20962</v>
      </c>
      <c r="X225" s="46" t="n">
        <v>10.8133</v>
      </c>
      <c r="Y225" s="47" t="n">
        <f aca="false">W225*X225</f>
        <v>226668.3946</v>
      </c>
    </row>
    <row r="226" customFormat="false" ht="12.75" hidden="true" customHeight="false" outlineLevel="0" collapsed="false">
      <c r="C226" s="2" t="n">
        <v>217</v>
      </c>
      <c r="D226" s="41" t="s">
        <v>58</v>
      </c>
      <c r="E226" s="41" t="n">
        <v>35817002028</v>
      </c>
      <c r="F226" s="4" t="n">
        <v>39372</v>
      </c>
      <c r="G226" s="5" t="s">
        <v>220</v>
      </c>
      <c r="H226" s="4" t="n">
        <v>39366</v>
      </c>
      <c r="I226" s="5" t="s">
        <v>60</v>
      </c>
      <c r="J226" s="5" t="s">
        <v>60</v>
      </c>
      <c r="K226" s="5" t="s">
        <v>61</v>
      </c>
      <c r="L226" s="3" t="n">
        <v>73269099</v>
      </c>
      <c r="M226" s="6" t="s">
        <v>62</v>
      </c>
      <c r="N226" s="42" t="s">
        <v>180</v>
      </c>
      <c r="O226" s="43" t="s">
        <v>211</v>
      </c>
      <c r="P226" s="41" t="s">
        <v>65</v>
      </c>
      <c r="Q226" s="41" t="s">
        <v>65</v>
      </c>
      <c r="R226" s="68" t="n">
        <v>633</v>
      </c>
      <c r="S226" s="5" t="s">
        <v>66</v>
      </c>
      <c r="T226" s="68" t="n">
        <v>32790</v>
      </c>
      <c r="U226" s="68" t="n">
        <v>35347.62</v>
      </c>
      <c r="V226" s="64" t="n">
        <v>4.35</v>
      </c>
      <c r="W226" s="45" t="n">
        <f aca="false">V226*T226</f>
        <v>142636.5</v>
      </c>
      <c r="X226" s="46" t="n">
        <v>10.8133</v>
      </c>
      <c r="Y226" s="47" t="n">
        <f aca="false">W226*X226</f>
        <v>1542371.26545</v>
      </c>
    </row>
    <row r="227" customFormat="false" ht="12.75" hidden="true" customHeight="false" outlineLevel="0" collapsed="false">
      <c r="C227" s="2" t="n">
        <v>218</v>
      </c>
      <c r="D227" s="41" t="s">
        <v>58</v>
      </c>
      <c r="E227" s="41" t="n">
        <v>35817002028</v>
      </c>
      <c r="F227" s="4" t="n">
        <v>39372</v>
      </c>
      <c r="G227" s="5" t="s">
        <v>220</v>
      </c>
      <c r="H227" s="4" t="n">
        <v>39366</v>
      </c>
      <c r="I227" s="5" t="s">
        <v>60</v>
      </c>
      <c r="J227" s="5" t="s">
        <v>60</v>
      </c>
      <c r="K227" s="5" t="s">
        <v>61</v>
      </c>
      <c r="L227" s="3" t="n">
        <v>73269099</v>
      </c>
      <c r="M227" s="6" t="s">
        <v>62</v>
      </c>
      <c r="N227" s="42" t="s">
        <v>182</v>
      </c>
      <c r="O227" s="43" t="s">
        <v>90</v>
      </c>
      <c r="P227" s="41" t="s">
        <v>65</v>
      </c>
      <c r="Q227" s="41" t="s">
        <v>65</v>
      </c>
      <c r="R227" s="68" t="n">
        <v>83</v>
      </c>
      <c r="S227" s="5" t="s">
        <v>66</v>
      </c>
      <c r="T227" s="68" t="n">
        <v>5190</v>
      </c>
      <c r="U227" s="68" t="n">
        <v>5594.82</v>
      </c>
      <c r="V227" s="64" t="n">
        <v>4.45</v>
      </c>
      <c r="W227" s="45" t="n">
        <f aca="false">V227*T227</f>
        <v>23095.5</v>
      </c>
      <c r="X227" s="46" t="n">
        <v>10.8133</v>
      </c>
      <c r="Y227" s="47" t="n">
        <f aca="false">W227*X227</f>
        <v>249738.57015</v>
      </c>
    </row>
    <row r="228" customFormat="false" ht="12.75" hidden="true" customHeight="false" outlineLevel="0" collapsed="false">
      <c r="C228" s="2" t="n">
        <v>219</v>
      </c>
      <c r="D228" s="41" t="s">
        <v>58</v>
      </c>
      <c r="E228" s="41" t="n">
        <v>35817002028</v>
      </c>
      <c r="F228" s="4" t="n">
        <v>39372</v>
      </c>
      <c r="G228" s="5" t="s">
        <v>220</v>
      </c>
      <c r="H228" s="4" t="n">
        <v>39366</v>
      </c>
      <c r="I228" s="5" t="s">
        <v>60</v>
      </c>
      <c r="J228" s="5" t="s">
        <v>60</v>
      </c>
      <c r="K228" s="5" t="s">
        <v>61</v>
      </c>
      <c r="L228" s="3" t="n">
        <v>73269099</v>
      </c>
      <c r="M228" s="6" t="s">
        <v>62</v>
      </c>
      <c r="N228" s="42" t="s">
        <v>183</v>
      </c>
      <c r="O228" s="43" t="s">
        <v>215</v>
      </c>
      <c r="P228" s="41" t="s">
        <v>65</v>
      </c>
      <c r="Q228" s="41" t="s">
        <v>65</v>
      </c>
      <c r="R228" s="68" t="n">
        <v>1681</v>
      </c>
      <c r="S228" s="5" t="s">
        <v>66</v>
      </c>
      <c r="T228" s="68" t="n">
        <v>80400</v>
      </c>
      <c r="U228" s="68" t="n">
        <v>15034.8</v>
      </c>
      <c r="V228" s="64" t="n">
        <v>0.662</v>
      </c>
      <c r="W228" s="45" t="n">
        <f aca="false">V228*T228</f>
        <v>53224.8</v>
      </c>
      <c r="X228" s="46" t="n">
        <v>10.8133</v>
      </c>
      <c r="Y228" s="47" t="n">
        <f aca="false">W228*X228</f>
        <v>575535.72984</v>
      </c>
    </row>
    <row r="229" customFormat="false" ht="12.75" hidden="true" customHeight="false" outlineLevel="0" collapsed="false">
      <c r="C229" s="2" t="n">
        <v>220</v>
      </c>
      <c r="D229" s="41" t="s">
        <v>58</v>
      </c>
      <c r="E229" s="41" t="n">
        <v>35817002028</v>
      </c>
      <c r="F229" s="4" t="n">
        <v>39372</v>
      </c>
      <c r="G229" s="5" t="s">
        <v>220</v>
      </c>
      <c r="H229" s="4" t="n">
        <v>39366</v>
      </c>
      <c r="I229" s="5" t="s">
        <v>60</v>
      </c>
      <c r="J229" s="5" t="s">
        <v>60</v>
      </c>
      <c r="K229" s="5" t="s">
        <v>61</v>
      </c>
      <c r="L229" s="3" t="n">
        <v>73269099</v>
      </c>
      <c r="M229" s="6" t="s">
        <v>62</v>
      </c>
      <c r="N229" s="42" t="s">
        <v>101</v>
      </c>
      <c r="O229" s="43" t="s">
        <v>102</v>
      </c>
      <c r="P229" s="41" t="s">
        <v>65</v>
      </c>
      <c r="Q229" s="41" t="s">
        <v>65</v>
      </c>
      <c r="R229" s="68" t="n">
        <v>58</v>
      </c>
      <c r="S229" s="5" t="s">
        <v>66</v>
      </c>
      <c r="T229" s="68" t="n">
        <v>9860</v>
      </c>
      <c r="U229" s="68" t="n">
        <v>867.68</v>
      </c>
      <c r="V229" s="64" t="n">
        <v>0.38</v>
      </c>
      <c r="W229" s="45" t="n">
        <f aca="false">V229*T229</f>
        <v>3746.8</v>
      </c>
      <c r="X229" s="46" t="n">
        <v>10.8133</v>
      </c>
      <c r="Y229" s="47" t="n">
        <f aca="false">W229*X229</f>
        <v>40515.27244</v>
      </c>
    </row>
    <row r="230" customFormat="false" ht="12.75" hidden="true" customHeight="false" outlineLevel="0" collapsed="false">
      <c r="C230" s="2" t="n">
        <v>221</v>
      </c>
      <c r="D230" s="41" t="s">
        <v>58</v>
      </c>
      <c r="E230" s="41" t="n">
        <v>35817002028</v>
      </c>
      <c r="F230" s="4" t="n">
        <v>39372</v>
      </c>
      <c r="G230" s="5" t="s">
        <v>220</v>
      </c>
      <c r="H230" s="4" t="n">
        <v>39366</v>
      </c>
      <c r="I230" s="5" t="s">
        <v>60</v>
      </c>
      <c r="J230" s="5" t="s">
        <v>60</v>
      </c>
      <c r="K230" s="5" t="s">
        <v>61</v>
      </c>
      <c r="L230" s="3" t="n">
        <v>73269099</v>
      </c>
      <c r="M230" s="6" t="s">
        <v>62</v>
      </c>
      <c r="N230" s="42" t="s">
        <v>103</v>
      </c>
      <c r="O230" s="43" t="s">
        <v>74</v>
      </c>
      <c r="P230" s="41" t="s">
        <v>65</v>
      </c>
      <c r="Q230" s="41" t="s">
        <v>65</v>
      </c>
      <c r="R230" s="68" t="n">
        <v>79</v>
      </c>
      <c r="S230" s="5" t="s">
        <v>66</v>
      </c>
      <c r="T230" s="68" t="n">
        <v>7900</v>
      </c>
      <c r="U230" s="68" t="n">
        <v>1248.2</v>
      </c>
      <c r="V230" s="64" t="n">
        <v>0.519</v>
      </c>
      <c r="W230" s="45" t="n">
        <f aca="false">V230*T230</f>
        <v>4100.1</v>
      </c>
      <c r="X230" s="46" t="n">
        <v>10.8133</v>
      </c>
      <c r="Y230" s="47" t="n">
        <f aca="false">W230*X230</f>
        <v>44335.61133</v>
      </c>
    </row>
    <row r="231" customFormat="false" ht="12.75" hidden="true" customHeight="false" outlineLevel="0" collapsed="false">
      <c r="C231" s="2" t="n">
        <v>222</v>
      </c>
      <c r="D231" s="41" t="s">
        <v>58</v>
      </c>
      <c r="E231" s="41" t="n">
        <v>35817002028</v>
      </c>
      <c r="F231" s="4" t="n">
        <v>39372</v>
      </c>
      <c r="G231" s="5" t="s">
        <v>220</v>
      </c>
      <c r="H231" s="4" t="n">
        <v>39366</v>
      </c>
      <c r="I231" s="5" t="s">
        <v>60</v>
      </c>
      <c r="J231" s="5" t="s">
        <v>60</v>
      </c>
      <c r="K231" s="5" t="s">
        <v>61</v>
      </c>
      <c r="L231" s="3" t="n">
        <v>73269099</v>
      </c>
      <c r="M231" s="6" t="s">
        <v>62</v>
      </c>
      <c r="N231" s="42" t="s">
        <v>104</v>
      </c>
      <c r="O231" s="43" t="s">
        <v>105</v>
      </c>
      <c r="P231" s="41" t="s">
        <v>65</v>
      </c>
      <c r="Q231" s="41" t="s">
        <v>65</v>
      </c>
      <c r="R231" s="68" t="n">
        <v>128</v>
      </c>
      <c r="S231" s="5" t="s">
        <v>66</v>
      </c>
      <c r="T231" s="68" t="n">
        <v>15360</v>
      </c>
      <c r="U231" s="68" t="n">
        <v>1904.64</v>
      </c>
      <c r="V231" s="64" t="n">
        <v>0.315</v>
      </c>
      <c r="W231" s="45" t="n">
        <f aca="false">V231*T231</f>
        <v>4838.4</v>
      </c>
      <c r="X231" s="46" t="n">
        <v>10.8133</v>
      </c>
      <c r="Y231" s="47" t="n">
        <f aca="false">W231*X231</f>
        <v>52319.07072</v>
      </c>
    </row>
    <row r="232" customFormat="false" ht="12.75" hidden="true" customHeight="false" outlineLevel="0" collapsed="false">
      <c r="C232" s="2" t="n">
        <v>223</v>
      </c>
      <c r="D232" s="41" t="s">
        <v>58</v>
      </c>
      <c r="E232" s="41" t="n">
        <v>35817002028</v>
      </c>
      <c r="F232" s="4" t="n">
        <v>39372</v>
      </c>
      <c r="G232" s="5" t="s">
        <v>220</v>
      </c>
      <c r="H232" s="4" t="n">
        <v>39366</v>
      </c>
      <c r="I232" s="5" t="s">
        <v>60</v>
      </c>
      <c r="J232" s="5" t="s">
        <v>60</v>
      </c>
      <c r="K232" s="5" t="s">
        <v>61</v>
      </c>
      <c r="L232" s="3" t="n">
        <v>73269099</v>
      </c>
      <c r="M232" s="6" t="s">
        <v>62</v>
      </c>
      <c r="N232" s="42" t="s">
        <v>161</v>
      </c>
      <c r="O232" s="43" t="s">
        <v>216</v>
      </c>
      <c r="P232" s="41" t="s">
        <v>65</v>
      </c>
      <c r="Q232" s="41" t="s">
        <v>65</v>
      </c>
      <c r="R232" s="68" t="n">
        <v>84</v>
      </c>
      <c r="S232" s="5" t="s">
        <v>66</v>
      </c>
      <c r="T232" s="68" t="n">
        <v>37420</v>
      </c>
      <c r="U232" s="68" t="n">
        <v>22152.64</v>
      </c>
      <c r="V232" s="64" t="n">
        <v>2.965</v>
      </c>
      <c r="W232" s="45" t="n">
        <f aca="false">V232*T232</f>
        <v>110950.3</v>
      </c>
      <c r="X232" s="46" t="n">
        <v>10.8133</v>
      </c>
      <c r="Y232" s="47" t="n">
        <f aca="false">W232*X232</f>
        <v>1199738.87899</v>
      </c>
    </row>
    <row r="233" customFormat="false" ht="12.75" hidden="true" customHeight="false" outlineLevel="0" collapsed="false">
      <c r="C233" s="2" t="n">
        <v>224</v>
      </c>
      <c r="D233" s="41" t="s">
        <v>58</v>
      </c>
      <c r="E233" s="41" t="n">
        <v>35817002028</v>
      </c>
      <c r="F233" s="4" t="n">
        <v>39372</v>
      </c>
      <c r="G233" s="5" t="s">
        <v>220</v>
      </c>
      <c r="H233" s="4" t="n">
        <v>39366</v>
      </c>
      <c r="I233" s="5" t="s">
        <v>60</v>
      </c>
      <c r="J233" s="5" t="s">
        <v>60</v>
      </c>
      <c r="K233" s="5" t="s">
        <v>61</v>
      </c>
      <c r="L233" s="3" t="n">
        <v>73269099</v>
      </c>
      <c r="M233" s="6" t="s">
        <v>62</v>
      </c>
      <c r="N233" s="42" t="s">
        <v>187</v>
      </c>
      <c r="O233" s="43" t="s">
        <v>217</v>
      </c>
      <c r="P233" s="41" t="s">
        <v>65</v>
      </c>
      <c r="Q233" s="41" t="s">
        <v>65</v>
      </c>
      <c r="R233" s="68" t="n">
        <v>77</v>
      </c>
      <c r="S233" s="5" t="s">
        <v>66</v>
      </c>
      <c r="T233" s="68" t="n">
        <v>36620</v>
      </c>
      <c r="U233" s="68" t="n">
        <v>19701.56</v>
      </c>
      <c r="V233" s="64" t="n">
        <v>2.797</v>
      </c>
      <c r="W233" s="45" t="n">
        <f aca="false">V233*T233</f>
        <v>102426.14</v>
      </c>
      <c r="X233" s="46" t="n">
        <v>10.8133</v>
      </c>
      <c r="Y233" s="47" t="n">
        <f aca="false">W233*X233</f>
        <v>1107564.579662</v>
      </c>
    </row>
    <row r="234" customFormat="false" ht="12.75" hidden="true" customHeight="false" outlineLevel="0" collapsed="false">
      <c r="C234" s="2" t="n">
        <v>225</v>
      </c>
      <c r="D234" s="41" t="s">
        <v>58</v>
      </c>
      <c r="E234" s="41" t="n">
        <v>35817002028</v>
      </c>
      <c r="F234" s="4" t="n">
        <v>39372</v>
      </c>
      <c r="G234" s="5" t="s">
        <v>220</v>
      </c>
      <c r="H234" s="4" t="n">
        <v>39366</v>
      </c>
      <c r="I234" s="5" t="s">
        <v>60</v>
      </c>
      <c r="J234" s="5" t="s">
        <v>60</v>
      </c>
      <c r="K234" s="5" t="s">
        <v>61</v>
      </c>
      <c r="L234" s="3" t="n">
        <v>73269099</v>
      </c>
      <c r="M234" s="6" t="s">
        <v>62</v>
      </c>
      <c r="N234" s="42" t="s">
        <v>163</v>
      </c>
      <c r="O234" s="43" t="s">
        <v>118</v>
      </c>
      <c r="P234" s="41" t="s">
        <v>65</v>
      </c>
      <c r="Q234" s="41" t="s">
        <v>65</v>
      </c>
      <c r="R234" s="68" t="n">
        <v>335</v>
      </c>
      <c r="S234" s="5" t="s">
        <v>66</v>
      </c>
      <c r="T234" s="68" t="n">
        <v>18750</v>
      </c>
      <c r="U234" s="68" t="n">
        <v>4425</v>
      </c>
      <c r="V234" s="64" t="n">
        <v>0.71</v>
      </c>
      <c r="W234" s="45" t="n">
        <f aca="false">V234*T234</f>
        <v>13312.5</v>
      </c>
      <c r="X234" s="46" t="n">
        <v>10.8133</v>
      </c>
      <c r="Y234" s="47" t="n">
        <f aca="false">W234*X234</f>
        <v>143952.05625</v>
      </c>
    </row>
    <row r="235" customFormat="false" ht="12.75" hidden="true" customHeight="false" outlineLevel="0" collapsed="false">
      <c r="C235" s="2" t="n">
        <v>226</v>
      </c>
      <c r="D235" s="41" t="s">
        <v>58</v>
      </c>
      <c r="E235" s="41" t="n">
        <v>35817002028</v>
      </c>
      <c r="F235" s="4" t="n">
        <v>39372</v>
      </c>
      <c r="G235" s="5" t="s">
        <v>220</v>
      </c>
      <c r="H235" s="4" t="n">
        <v>39366</v>
      </c>
      <c r="I235" s="5" t="s">
        <v>60</v>
      </c>
      <c r="J235" s="5" t="s">
        <v>60</v>
      </c>
      <c r="K235" s="5" t="s">
        <v>61</v>
      </c>
      <c r="L235" s="3" t="n">
        <v>73269099</v>
      </c>
      <c r="M235" s="6" t="s">
        <v>62</v>
      </c>
      <c r="N235" s="42" t="s">
        <v>189</v>
      </c>
      <c r="O235" s="43" t="s">
        <v>98</v>
      </c>
      <c r="P235" s="41" t="s">
        <v>65</v>
      </c>
      <c r="Q235" s="41" t="s">
        <v>65</v>
      </c>
      <c r="R235" s="68" t="n">
        <v>276</v>
      </c>
      <c r="S235" s="5" t="s">
        <v>66</v>
      </c>
      <c r="T235" s="68" t="n">
        <v>81528</v>
      </c>
      <c r="U235" s="68" t="n">
        <v>39704.136</v>
      </c>
      <c r="V235" s="64" t="n">
        <v>5.284</v>
      </c>
      <c r="W235" s="45" t="n">
        <f aca="false">V235*T235</f>
        <v>430793.952</v>
      </c>
      <c r="X235" s="46" t="n">
        <v>10.8133</v>
      </c>
      <c r="Y235" s="47" t="n">
        <f aca="false">W235*X235</f>
        <v>4658304.2411616</v>
      </c>
    </row>
    <row r="236" customFormat="false" ht="12.75" hidden="true" customHeight="false" outlineLevel="0" collapsed="false">
      <c r="C236" s="2" t="n">
        <v>227</v>
      </c>
      <c r="D236" s="41" t="s">
        <v>58</v>
      </c>
      <c r="E236" s="41" t="n">
        <v>35817002028</v>
      </c>
      <c r="F236" s="4" t="n">
        <v>39372</v>
      </c>
      <c r="G236" s="5" t="s">
        <v>220</v>
      </c>
      <c r="H236" s="4" t="n">
        <v>39366</v>
      </c>
      <c r="I236" s="5" t="s">
        <v>60</v>
      </c>
      <c r="J236" s="5" t="s">
        <v>60</v>
      </c>
      <c r="K236" s="5" t="s">
        <v>61</v>
      </c>
      <c r="L236" s="3" t="n">
        <v>73269099</v>
      </c>
      <c r="M236" s="6" t="s">
        <v>62</v>
      </c>
      <c r="N236" s="42" t="s">
        <v>190</v>
      </c>
      <c r="O236" s="43" t="s">
        <v>98</v>
      </c>
      <c r="P236" s="41" t="s">
        <v>65</v>
      </c>
      <c r="Q236" s="41" t="s">
        <v>65</v>
      </c>
      <c r="R236" s="68" t="n">
        <v>63</v>
      </c>
      <c r="S236" s="5" t="s">
        <v>66</v>
      </c>
      <c r="T236" s="68" t="n">
        <v>73541</v>
      </c>
      <c r="U236" s="68" t="n">
        <v>22209.382</v>
      </c>
      <c r="V236" s="64" t="n">
        <v>0.83</v>
      </c>
      <c r="W236" s="45" t="n">
        <f aca="false">V236*T236</f>
        <v>61039.03</v>
      </c>
      <c r="X236" s="46" t="n">
        <v>10.8133</v>
      </c>
      <c r="Y236" s="47" t="n">
        <f aca="false">W236*X236</f>
        <v>660033.343099</v>
      </c>
    </row>
    <row r="237" customFormat="false" ht="12.75" hidden="true" customHeight="false" outlineLevel="0" collapsed="false">
      <c r="C237" s="2" t="n">
        <v>228</v>
      </c>
      <c r="D237" s="41" t="s">
        <v>58</v>
      </c>
      <c r="E237" s="41" t="n">
        <v>35817002028</v>
      </c>
      <c r="F237" s="4" t="n">
        <v>39372</v>
      </c>
      <c r="G237" s="5" t="s">
        <v>220</v>
      </c>
      <c r="H237" s="4" t="n">
        <v>39366</v>
      </c>
      <c r="I237" s="5" t="s">
        <v>60</v>
      </c>
      <c r="J237" s="5" t="s">
        <v>60</v>
      </c>
      <c r="K237" s="5" t="s">
        <v>61</v>
      </c>
      <c r="L237" s="3" t="n">
        <v>73269099</v>
      </c>
      <c r="M237" s="6" t="s">
        <v>62</v>
      </c>
      <c r="N237" s="42" t="s">
        <v>191</v>
      </c>
      <c r="O237" s="43" t="s">
        <v>98</v>
      </c>
      <c r="P237" s="41" t="s">
        <v>65</v>
      </c>
      <c r="Q237" s="41" t="s">
        <v>65</v>
      </c>
      <c r="R237" s="68" t="n">
        <v>10</v>
      </c>
      <c r="S237" s="5" t="s">
        <v>66</v>
      </c>
      <c r="T237" s="68" t="n">
        <v>3470</v>
      </c>
      <c r="U237" s="68" t="n">
        <v>1047.94</v>
      </c>
      <c r="V237" s="64" t="n">
        <v>5.269</v>
      </c>
      <c r="W237" s="45" t="n">
        <f aca="false">V237*T237</f>
        <v>18283.43</v>
      </c>
      <c r="X237" s="46" t="n">
        <v>10.8133</v>
      </c>
      <c r="Y237" s="47" t="n">
        <f aca="false">W237*X237</f>
        <v>197704.213619</v>
      </c>
    </row>
    <row r="238" customFormat="false" ht="12.75" hidden="true" customHeight="false" outlineLevel="0" collapsed="false">
      <c r="C238" s="2" t="n">
        <v>229</v>
      </c>
      <c r="D238" s="41" t="s">
        <v>58</v>
      </c>
      <c r="E238" s="41" t="n">
        <v>35817002028</v>
      </c>
      <c r="F238" s="4" t="n">
        <v>39372</v>
      </c>
      <c r="G238" s="5" t="s">
        <v>220</v>
      </c>
      <c r="H238" s="4" t="n">
        <v>39366</v>
      </c>
      <c r="I238" s="5" t="s">
        <v>60</v>
      </c>
      <c r="J238" s="5" t="s">
        <v>60</v>
      </c>
      <c r="K238" s="5" t="s">
        <v>61</v>
      </c>
      <c r="L238" s="3" t="n">
        <v>73269099</v>
      </c>
      <c r="M238" s="6" t="s">
        <v>62</v>
      </c>
      <c r="N238" s="42" t="s">
        <v>225</v>
      </c>
      <c r="O238" s="43" t="s">
        <v>113</v>
      </c>
      <c r="P238" s="41" t="s">
        <v>65</v>
      </c>
      <c r="Q238" s="41" t="s">
        <v>65</v>
      </c>
      <c r="R238" s="68" t="n">
        <v>237</v>
      </c>
      <c r="S238" s="5" t="s">
        <v>66</v>
      </c>
      <c r="T238" s="68" t="n">
        <v>22752</v>
      </c>
      <c r="U238" s="68" t="n">
        <v>2775.744</v>
      </c>
      <c r="V238" s="64" t="n">
        <v>0.68</v>
      </c>
      <c r="W238" s="45" t="n">
        <f aca="false">V238*T238</f>
        <v>15471.36</v>
      </c>
      <c r="X238" s="46" t="n">
        <v>10.8133</v>
      </c>
      <c r="Y238" s="47" t="n">
        <f aca="false">W238*X238</f>
        <v>167296.457088</v>
      </c>
    </row>
    <row r="239" customFormat="false" ht="12.75" hidden="true" customHeight="false" outlineLevel="0" collapsed="false">
      <c r="C239" s="2" t="n">
        <v>230</v>
      </c>
      <c r="D239" s="41" t="s">
        <v>58</v>
      </c>
      <c r="E239" s="41" t="n">
        <v>35817002028</v>
      </c>
      <c r="F239" s="4" t="n">
        <v>39372</v>
      </c>
      <c r="G239" s="5" t="s">
        <v>220</v>
      </c>
      <c r="H239" s="4" t="n">
        <v>39366</v>
      </c>
      <c r="I239" s="5" t="s">
        <v>60</v>
      </c>
      <c r="J239" s="5" t="s">
        <v>60</v>
      </c>
      <c r="K239" s="5" t="s">
        <v>61</v>
      </c>
      <c r="L239" s="3" t="n">
        <v>73269099</v>
      </c>
      <c r="M239" s="6" t="s">
        <v>62</v>
      </c>
      <c r="N239" s="42" t="s">
        <v>106</v>
      </c>
      <c r="O239" s="43" t="s">
        <v>107</v>
      </c>
      <c r="P239" s="41" t="s">
        <v>65</v>
      </c>
      <c r="Q239" s="41" t="s">
        <v>65</v>
      </c>
      <c r="R239" s="68" t="n">
        <v>48</v>
      </c>
      <c r="S239" s="5" t="s">
        <v>66</v>
      </c>
      <c r="T239" s="68" t="n">
        <v>27456</v>
      </c>
      <c r="U239" s="68" t="n">
        <v>13563.264</v>
      </c>
      <c r="V239" s="64" t="n">
        <v>1.93</v>
      </c>
      <c r="W239" s="45" t="n">
        <f aca="false">V239*T239</f>
        <v>52990.08</v>
      </c>
      <c r="X239" s="46" t="n">
        <v>10.8133</v>
      </c>
      <c r="Y239" s="47" t="n">
        <f aca="false">W239*X239</f>
        <v>572997.632064</v>
      </c>
    </row>
    <row r="240" customFormat="false" ht="12.75" hidden="true" customHeight="false" outlineLevel="0" collapsed="false">
      <c r="C240" s="2" t="n">
        <v>231</v>
      </c>
      <c r="D240" s="41" t="s">
        <v>58</v>
      </c>
      <c r="E240" s="41" t="n">
        <v>35817002028</v>
      </c>
      <c r="F240" s="4" t="n">
        <v>39372</v>
      </c>
      <c r="G240" s="5" t="s">
        <v>220</v>
      </c>
      <c r="H240" s="4" t="n">
        <v>39366</v>
      </c>
      <c r="I240" s="5" t="s">
        <v>60</v>
      </c>
      <c r="J240" s="5" t="s">
        <v>60</v>
      </c>
      <c r="K240" s="5" t="s">
        <v>61</v>
      </c>
      <c r="L240" s="3" t="n">
        <v>73269099</v>
      </c>
      <c r="M240" s="6" t="s">
        <v>62</v>
      </c>
      <c r="N240" s="42" t="s">
        <v>108</v>
      </c>
      <c r="O240" s="43" t="s">
        <v>107</v>
      </c>
      <c r="P240" s="41" t="s">
        <v>65</v>
      </c>
      <c r="Q240" s="41" t="s">
        <v>65</v>
      </c>
      <c r="R240" s="68" t="n">
        <v>68</v>
      </c>
      <c r="S240" s="5" t="s">
        <v>66</v>
      </c>
      <c r="T240" s="68" t="n">
        <v>119376</v>
      </c>
      <c r="U240" s="68" t="n">
        <v>33902.784</v>
      </c>
      <c r="V240" s="64" t="n">
        <v>1.1</v>
      </c>
      <c r="W240" s="45" t="n">
        <f aca="false">V240*T240</f>
        <v>131313.6</v>
      </c>
      <c r="X240" s="46" t="n">
        <v>10.8133</v>
      </c>
      <c r="Y240" s="47" t="n">
        <f aca="false">W240*X240</f>
        <v>1419933.35088</v>
      </c>
    </row>
    <row r="241" customFormat="false" ht="12.75" hidden="true" customHeight="false" outlineLevel="0" collapsed="false">
      <c r="C241" s="2" t="n">
        <v>232</v>
      </c>
      <c r="D241" s="41" t="s">
        <v>58</v>
      </c>
      <c r="E241" s="41" t="n">
        <v>35817002028</v>
      </c>
      <c r="F241" s="4" t="n">
        <v>39372</v>
      </c>
      <c r="G241" s="5" t="s">
        <v>220</v>
      </c>
      <c r="H241" s="4" t="n">
        <v>39366</v>
      </c>
      <c r="I241" s="5" t="s">
        <v>60</v>
      </c>
      <c r="J241" s="5" t="s">
        <v>60</v>
      </c>
      <c r="K241" s="5" t="s">
        <v>61</v>
      </c>
      <c r="L241" s="3" t="n">
        <v>73269099</v>
      </c>
      <c r="M241" s="6" t="s">
        <v>62</v>
      </c>
      <c r="N241" s="42" t="s">
        <v>109</v>
      </c>
      <c r="O241" s="43" t="s">
        <v>107</v>
      </c>
      <c r="P241" s="41" t="s">
        <v>65</v>
      </c>
      <c r="Q241" s="41" t="s">
        <v>65</v>
      </c>
      <c r="R241" s="68" t="n">
        <v>23</v>
      </c>
      <c r="S241" s="5" t="s">
        <v>66</v>
      </c>
      <c r="T241" s="68" t="n">
        <v>20975</v>
      </c>
      <c r="U241" s="68" t="n">
        <v>4908.15</v>
      </c>
      <c r="V241" s="64" t="n">
        <v>1.09</v>
      </c>
      <c r="W241" s="45" t="n">
        <f aca="false">V241*T241</f>
        <v>22862.75</v>
      </c>
      <c r="X241" s="46" t="n">
        <v>10.8133</v>
      </c>
      <c r="Y241" s="47" t="n">
        <f aca="false">W241*X241</f>
        <v>247221.774575</v>
      </c>
    </row>
    <row r="242" customFormat="false" ht="12.75" hidden="true" customHeight="false" outlineLevel="0" collapsed="false">
      <c r="C242" s="2" t="n">
        <v>233</v>
      </c>
      <c r="D242" s="41" t="s">
        <v>58</v>
      </c>
      <c r="E242" s="41" t="n">
        <v>35817002028</v>
      </c>
      <c r="F242" s="4" t="n">
        <v>39372</v>
      </c>
      <c r="G242" s="5" t="s">
        <v>220</v>
      </c>
      <c r="H242" s="4" t="n">
        <v>39366</v>
      </c>
      <c r="I242" s="5" t="s">
        <v>60</v>
      </c>
      <c r="J242" s="5" t="s">
        <v>60</v>
      </c>
      <c r="K242" s="5" t="s">
        <v>61</v>
      </c>
      <c r="L242" s="3" t="n">
        <v>73269099</v>
      </c>
      <c r="M242" s="6" t="s">
        <v>62</v>
      </c>
      <c r="N242" s="42" t="s">
        <v>192</v>
      </c>
      <c r="O242" s="43" t="s">
        <v>218</v>
      </c>
      <c r="P242" s="41" t="s">
        <v>65</v>
      </c>
      <c r="Q242" s="41" t="s">
        <v>65</v>
      </c>
      <c r="R242" s="68" t="n">
        <v>568</v>
      </c>
      <c r="S242" s="5" t="s">
        <v>66</v>
      </c>
      <c r="T242" s="68" t="n">
        <v>70479</v>
      </c>
      <c r="U242" s="68" t="n">
        <v>5849.757</v>
      </c>
      <c r="V242" s="64" t="n">
        <v>0.335</v>
      </c>
      <c r="W242" s="45" t="n">
        <f aca="false">V242*T242</f>
        <v>23610.465</v>
      </c>
      <c r="X242" s="46" t="n">
        <v>10.8133</v>
      </c>
      <c r="Y242" s="47" t="n">
        <f aca="false">W242*X242</f>
        <v>255307.0411845</v>
      </c>
    </row>
    <row r="243" customFormat="false" ht="12.75" hidden="true" customHeight="false" outlineLevel="0" collapsed="false">
      <c r="C243" s="2" t="n">
        <v>234</v>
      </c>
      <c r="D243" s="41" t="s">
        <v>58</v>
      </c>
      <c r="E243" s="41" t="n">
        <v>35817002028</v>
      </c>
      <c r="F243" s="4" t="n">
        <v>39372</v>
      </c>
      <c r="G243" s="5" t="s">
        <v>220</v>
      </c>
      <c r="H243" s="4" t="n">
        <v>39366</v>
      </c>
      <c r="I243" s="5" t="s">
        <v>60</v>
      </c>
      <c r="J243" s="5" t="s">
        <v>60</v>
      </c>
      <c r="K243" s="5" t="s">
        <v>61</v>
      </c>
      <c r="L243" s="3" t="n">
        <v>73269099</v>
      </c>
      <c r="M243" s="6" t="s">
        <v>62</v>
      </c>
      <c r="N243" s="42" t="s">
        <v>112</v>
      </c>
      <c r="O243" s="43" t="s">
        <v>113</v>
      </c>
      <c r="P243" s="41" t="s">
        <v>65</v>
      </c>
      <c r="Q243" s="41" t="s">
        <v>65</v>
      </c>
      <c r="R243" s="68" t="n">
        <v>740</v>
      </c>
      <c r="S243" s="5" t="s">
        <v>66</v>
      </c>
      <c r="T243" s="68" t="n">
        <v>74940</v>
      </c>
      <c r="U243" s="68" t="n">
        <v>2847.72</v>
      </c>
      <c r="V243" s="64" t="n">
        <v>0.47</v>
      </c>
      <c r="W243" s="45" t="n">
        <f aca="false">V243*T243</f>
        <v>35221.8</v>
      </c>
      <c r="X243" s="46" t="n">
        <v>10.8133</v>
      </c>
      <c r="Y243" s="47" t="n">
        <f aca="false">W243*X243</f>
        <v>380863.88994</v>
      </c>
    </row>
    <row r="244" customFormat="false" ht="12.75" hidden="true" customHeight="false" outlineLevel="0" collapsed="false">
      <c r="C244" s="2" t="n">
        <v>235</v>
      </c>
      <c r="D244" s="41" t="s">
        <v>58</v>
      </c>
      <c r="E244" s="41" t="n">
        <v>35817002028</v>
      </c>
      <c r="F244" s="4" t="n">
        <v>39372</v>
      </c>
      <c r="G244" s="5" t="s">
        <v>220</v>
      </c>
      <c r="H244" s="4" t="n">
        <v>39366</v>
      </c>
      <c r="I244" s="5" t="s">
        <v>60</v>
      </c>
      <c r="J244" s="5" t="s">
        <v>60</v>
      </c>
      <c r="K244" s="5" t="s">
        <v>61</v>
      </c>
      <c r="L244" s="3" t="n">
        <v>73269099</v>
      </c>
      <c r="M244" s="6" t="s">
        <v>62</v>
      </c>
      <c r="N244" s="42" t="s">
        <v>226</v>
      </c>
      <c r="O244" s="43" t="s">
        <v>227</v>
      </c>
      <c r="P244" s="41" t="s">
        <v>65</v>
      </c>
      <c r="Q244" s="41" t="s">
        <v>65</v>
      </c>
      <c r="R244" s="68" t="n">
        <v>44</v>
      </c>
      <c r="S244" s="5" t="s">
        <v>66</v>
      </c>
      <c r="T244" s="68" t="n">
        <v>21120</v>
      </c>
      <c r="U244" s="68" t="n">
        <v>380.16</v>
      </c>
      <c r="V244" s="64" t="n">
        <v>0.39</v>
      </c>
      <c r="W244" s="45" t="n">
        <f aca="false">V244*T244</f>
        <v>8236.8</v>
      </c>
      <c r="X244" s="46" t="n">
        <v>10.8133</v>
      </c>
      <c r="Y244" s="47" t="n">
        <f aca="false">W244*X244</f>
        <v>89066.98944</v>
      </c>
    </row>
    <row r="245" customFormat="false" ht="12.75" hidden="true" customHeight="false" outlineLevel="0" collapsed="false">
      <c r="C245" s="2" t="n">
        <v>236</v>
      </c>
      <c r="D245" s="41" t="s">
        <v>58</v>
      </c>
      <c r="E245" s="41" t="n">
        <v>35817002028</v>
      </c>
      <c r="F245" s="4" t="n">
        <v>39372</v>
      </c>
      <c r="G245" s="5" t="s">
        <v>220</v>
      </c>
      <c r="H245" s="4" t="n">
        <v>39366</v>
      </c>
      <c r="I245" s="5" t="s">
        <v>60</v>
      </c>
      <c r="J245" s="5" t="s">
        <v>60</v>
      </c>
      <c r="K245" s="5" t="s">
        <v>61</v>
      </c>
      <c r="L245" s="3" t="n">
        <v>73269099</v>
      </c>
      <c r="M245" s="6" t="s">
        <v>62</v>
      </c>
      <c r="N245" s="42" t="s">
        <v>195</v>
      </c>
      <c r="O245" s="43" t="s">
        <v>219</v>
      </c>
      <c r="P245" s="41" t="s">
        <v>65</v>
      </c>
      <c r="Q245" s="41" t="s">
        <v>65</v>
      </c>
      <c r="R245" s="68" t="n">
        <v>1031</v>
      </c>
      <c r="S245" s="5" t="s">
        <v>66</v>
      </c>
      <c r="T245" s="68" t="n">
        <v>82480</v>
      </c>
      <c r="U245" s="68" t="n">
        <v>15671.2</v>
      </c>
      <c r="V245" s="64" t="n">
        <v>0.545</v>
      </c>
      <c r="W245" s="45" t="n">
        <f aca="false">V245*T245</f>
        <v>44951.6</v>
      </c>
      <c r="X245" s="46" t="n">
        <v>10.8133</v>
      </c>
      <c r="Y245" s="47" t="n">
        <f aca="false">W245*X245</f>
        <v>486075.13628</v>
      </c>
    </row>
    <row r="246" customFormat="false" ht="12.75" hidden="true" customHeight="false" outlineLevel="0" collapsed="false">
      <c r="A246" s="49"/>
      <c r="B246" s="49"/>
      <c r="C246" s="49"/>
      <c r="D246" s="50"/>
      <c r="E246" s="50"/>
      <c r="F246" s="51"/>
      <c r="G246" s="52"/>
      <c r="H246" s="51"/>
      <c r="I246" s="52"/>
      <c r="J246" s="52"/>
      <c r="K246" s="52"/>
      <c r="L246" s="50"/>
      <c r="M246" s="53"/>
      <c r="N246" s="49"/>
      <c r="O246" s="53"/>
      <c r="P246" s="49"/>
      <c r="Q246" s="49"/>
      <c r="R246" s="54" t="n">
        <f aca="false">SUM(R202:R245)</f>
        <v>11986</v>
      </c>
      <c r="S246" s="52"/>
      <c r="T246" s="54" t="n">
        <f aca="false">SUM(T202:T245)</f>
        <v>1215054</v>
      </c>
      <c r="U246" s="55" t="n">
        <f aca="false">SUM(U202:U245)</f>
        <v>793869.195</v>
      </c>
      <c r="V246" s="56"/>
      <c r="W246" s="57" t="n">
        <f aca="false">SUM(W202:W245)</f>
        <v>3100732.1618</v>
      </c>
      <c r="X246" s="50"/>
      <c r="Y246" s="59" t="n">
        <f aca="false">SUM(Y202:Y245)</f>
        <v>33529147.0851919</v>
      </c>
      <c r="Z246" s="60"/>
      <c r="AA246" s="60"/>
      <c r="AB246" s="55"/>
      <c r="AC246" s="55"/>
      <c r="AD246" s="55"/>
      <c r="AE246" s="54"/>
      <c r="AF246" s="60"/>
      <c r="AG246" s="50"/>
      <c r="AH246" s="54"/>
      <c r="AI246" s="52"/>
      <c r="AJ246" s="54"/>
      <c r="AK246" s="52"/>
      <c r="AL246" s="54"/>
    </row>
    <row r="247" customFormat="false" ht="12.75" hidden="false" customHeight="false" outlineLevel="0" collapsed="false">
      <c r="A247" s="1" t="n">
        <v>8</v>
      </c>
      <c r="B247" s="2" t="n">
        <v>1</v>
      </c>
      <c r="C247" s="2" t="n">
        <v>237</v>
      </c>
      <c r="D247" s="41" t="s">
        <v>58</v>
      </c>
      <c r="E247" s="41" t="n">
        <v>35817001617</v>
      </c>
      <c r="F247" s="4" t="n">
        <v>39402</v>
      </c>
      <c r="G247" s="5" t="s">
        <v>228</v>
      </c>
      <c r="H247" s="4" t="n">
        <v>39399</v>
      </c>
      <c r="I247" s="5" t="s">
        <v>60</v>
      </c>
      <c r="J247" s="5" t="s">
        <v>60</v>
      </c>
      <c r="K247" s="5" t="s">
        <v>61</v>
      </c>
      <c r="L247" s="3" t="n">
        <v>73269099</v>
      </c>
      <c r="M247" s="6" t="s">
        <v>62</v>
      </c>
      <c r="N247" s="42" t="s">
        <v>123</v>
      </c>
      <c r="O247" s="43" t="s">
        <v>198</v>
      </c>
      <c r="P247" s="41" t="s">
        <v>65</v>
      </c>
      <c r="Q247" s="41" t="s">
        <v>65</v>
      </c>
      <c r="R247" s="68" t="n">
        <v>4</v>
      </c>
      <c r="S247" s="5" t="s">
        <v>66</v>
      </c>
      <c r="T247" s="68" t="n">
        <v>2135</v>
      </c>
      <c r="U247" s="68" t="n">
        <v>448.35</v>
      </c>
      <c r="V247" s="64" t="n">
        <v>1.113</v>
      </c>
      <c r="W247" s="45" t="n">
        <f aca="false">V247*T247</f>
        <v>2376.255</v>
      </c>
      <c r="X247" s="46" t="n">
        <v>10.8685</v>
      </c>
      <c r="Y247" s="47" t="n">
        <f aca="false">W247*X247</f>
        <v>25826.3274675</v>
      </c>
      <c r="AB247" s="11" t="n">
        <v>2489394</v>
      </c>
      <c r="AC247" s="11" t="n">
        <v>27055979</v>
      </c>
      <c r="AD247" s="11" t="n">
        <v>620875.66</v>
      </c>
      <c r="AE247" s="12" t="s">
        <v>67</v>
      </c>
      <c r="AF247" s="10" t="s">
        <v>68</v>
      </c>
      <c r="AG247" s="13" t="s">
        <v>229</v>
      </c>
      <c r="AJ247" s="12" t="n">
        <v>161</v>
      </c>
      <c r="AK247" s="14" t="s">
        <v>70</v>
      </c>
      <c r="AL247" s="12" t="n">
        <v>161</v>
      </c>
    </row>
    <row r="248" customFormat="false" ht="12.75" hidden="true" customHeight="false" outlineLevel="0" collapsed="false">
      <c r="C248" s="2" t="n">
        <v>238</v>
      </c>
      <c r="D248" s="41" t="s">
        <v>58</v>
      </c>
      <c r="E248" s="41" t="n">
        <v>35817001617</v>
      </c>
      <c r="F248" s="4" t="n">
        <v>39402</v>
      </c>
      <c r="G248" s="5" t="s">
        <v>228</v>
      </c>
      <c r="H248" s="4" t="n">
        <v>39399</v>
      </c>
      <c r="I248" s="5" t="s">
        <v>60</v>
      </c>
      <c r="J248" s="5" t="s">
        <v>60</v>
      </c>
      <c r="K248" s="5" t="s">
        <v>61</v>
      </c>
      <c r="L248" s="3" t="n">
        <v>73269099</v>
      </c>
      <c r="M248" s="6" t="s">
        <v>62</v>
      </c>
      <c r="N248" s="42" t="s">
        <v>126</v>
      </c>
      <c r="O248" s="43" t="s">
        <v>200</v>
      </c>
      <c r="P248" s="41" t="s">
        <v>65</v>
      </c>
      <c r="Q248" s="41" t="s">
        <v>65</v>
      </c>
      <c r="R248" s="68" t="n">
        <v>15</v>
      </c>
      <c r="S248" s="5" t="s">
        <v>66</v>
      </c>
      <c r="T248" s="68" t="n">
        <v>4452</v>
      </c>
      <c r="U248" s="68" t="n">
        <v>2079.084</v>
      </c>
      <c r="V248" s="64" t="n">
        <v>2.7443</v>
      </c>
      <c r="W248" s="45" t="n">
        <f aca="false">V248*T248</f>
        <v>12217.6236</v>
      </c>
      <c r="X248" s="46" t="n">
        <v>10.8685</v>
      </c>
      <c r="Y248" s="47" t="n">
        <f aca="false">W248*X248</f>
        <v>132787.2420966</v>
      </c>
    </row>
    <row r="249" customFormat="false" ht="12.75" hidden="true" customHeight="false" outlineLevel="0" collapsed="false">
      <c r="C249" s="2" t="n">
        <v>239</v>
      </c>
      <c r="D249" s="41" t="s">
        <v>58</v>
      </c>
      <c r="E249" s="41" t="n">
        <v>35817001617</v>
      </c>
      <c r="F249" s="4" t="n">
        <v>39402</v>
      </c>
      <c r="G249" s="5" t="s">
        <v>228</v>
      </c>
      <c r="H249" s="4" t="n">
        <v>39399</v>
      </c>
      <c r="I249" s="5" t="s">
        <v>60</v>
      </c>
      <c r="J249" s="5" t="s">
        <v>60</v>
      </c>
      <c r="K249" s="5" t="s">
        <v>61</v>
      </c>
      <c r="L249" s="3" t="n">
        <v>73269099</v>
      </c>
      <c r="M249" s="6" t="s">
        <v>62</v>
      </c>
      <c r="N249" s="42" t="s">
        <v>128</v>
      </c>
      <c r="O249" s="43" t="s">
        <v>201</v>
      </c>
      <c r="P249" s="41" t="s">
        <v>65</v>
      </c>
      <c r="Q249" s="41" t="s">
        <v>65</v>
      </c>
      <c r="R249" s="68" t="n">
        <v>1</v>
      </c>
      <c r="S249" s="5" t="s">
        <v>66</v>
      </c>
      <c r="T249" s="68" t="n">
        <v>496</v>
      </c>
      <c r="U249" s="68" t="n">
        <v>231.632</v>
      </c>
      <c r="V249" s="64" t="n">
        <v>4.3667</v>
      </c>
      <c r="W249" s="45" t="n">
        <f aca="false">V249*T249</f>
        <v>2165.8832</v>
      </c>
      <c r="X249" s="46" t="n">
        <v>10.8685</v>
      </c>
      <c r="Y249" s="47" t="n">
        <f aca="false">W249*X249</f>
        <v>23539.9015592</v>
      </c>
    </row>
    <row r="250" customFormat="false" ht="12.75" hidden="true" customHeight="false" outlineLevel="0" collapsed="false">
      <c r="C250" s="2" t="n">
        <v>240</v>
      </c>
      <c r="D250" s="41" t="s">
        <v>58</v>
      </c>
      <c r="E250" s="41" t="n">
        <v>35817001617</v>
      </c>
      <c r="F250" s="4" t="n">
        <v>39402</v>
      </c>
      <c r="G250" s="5" t="s">
        <v>228</v>
      </c>
      <c r="H250" s="4" t="n">
        <v>39399</v>
      </c>
      <c r="I250" s="5" t="s">
        <v>60</v>
      </c>
      <c r="J250" s="5" t="s">
        <v>60</v>
      </c>
      <c r="K250" s="5" t="s">
        <v>61</v>
      </c>
      <c r="L250" s="3" t="n">
        <v>73269099</v>
      </c>
      <c r="M250" s="6" t="s">
        <v>62</v>
      </c>
      <c r="N250" s="42" t="s">
        <v>130</v>
      </c>
      <c r="O250" s="43" t="s">
        <v>202</v>
      </c>
      <c r="P250" s="41" t="s">
        <v>65</v>
      </c>
      <c r="Q250" s="41" t="s">
        <v>65</v>
      </c>
      <c r="R250" s="68" t="n">
        <v>37</v>
      </c>
      <c r="S250" s="5" t="s">
        <v>66</v>
      </c>
      <c r="T250" s="68" t="n">
        <v>24640</v>
      </c>
      <c r="U250" s="68" t="n">
        <v>4336.64</v>
      </c>
      <c r="V250" s="64" t="n">
        <v>1.0536</v>
      </c>
      <c r="W250" s="45" t="n">
        <f aca="false">V250*T250</f>
        <v>25960.704</v>
      </c>
      <c r="X250" s="46" t="n">
        <v>10.8685</v>
      </c>
      <c r="Y250" s="47" t="n">
        <f aca="false">W250*X250</f>
        <v>282153.911424</v>
      </c>
    </row>
    <row r="251" customFormat="false" ht="12.75" hidden="true" customHeight="false" outlineLevel="0" collapsed="false">
      <c r="C251" s="2" t="n">
        <v>241</v>
      </c>
      <c r="D251" s="41" t="s">
        <v>58</v>
      </c>
      <c r="E251" s="41" t="n">
        <v>35817001617</v>
      </c>
      <c r="F251" s="4" t="n">
        <v>39402</v>
      </c>
      <c r="G251" s="5" t="s">
        <v>228</v>
      </c>
      <c r="H251" s="4" t="n">
        <v>39399</v>
      </c>
      <c r="I251" s="5" t="s">
        <v>60</v>
      </c>
      <c r="J251" s="5" t="s">
        <v>60</v>
      </c>
      <c r="K251" s="5" t="s">
        <v>61</v>
      </c>
      <c r="L251" s="3" t="n">
        <v>73269099</v>
      </c>
      <c r="M251" s="6" t="s">
        <v>62</v>
      </c>
      <c r="N251" s="42" t="s">
        <v>132</v>
      </c>
      <c r="O251" s="43" t="s">
        <v>203</v>
      </c>
      <c r="P251" s="41" t="s">
        <v>65</v>
      </c>
      <c r="Q251" s="41" t="s">
        <v>65</v>
      </c>
      <c r="R251" s="68" t="n">
        <v>50</v>
      </c>
      <c r="S251" s="5" t="s">
        <v>66</v>
      </c>
      <c r="T251" s="68" t="n">
        <v>13760</v>
      </c>
      <c r="U251" s="68" t="n">
        <v>6026.88</v>
      </c>
      <c r="V251" s="64" t="n">
        <v>2.4052</v>
      </c>
      <c r="W251" s="45" t="n">
        <f aca="false">V251*T251</f>
        <v>33095.552</v>
      </c>
      <c r="X251" s="46" t="n">
        <v>10.8685</v>
      </c>
      <c r="Y251" s="47" t="n">
        <f aca="false">W251*X251</f>
        <v>359699.006912</v>
      </c>
    </row>
    <row r="252" customFormat="false" ht="12.75" hidden="true" customHeight="false" outlineLevel="0" collapsed="false">
      <c r="C252" s="2" t="n">
        <v>242</v>
      </c>
      <c r="D252" s="41" t="s">
        <v>58</v>
      </c>
      <c r="E252" s="41" t="n">
        <v>35817001617</v>
      </c>
      <c r="F252" s="4" t="n">
        <v>39402</v>
      </c>
      <c r="G252" s="5" t="s">
        <v>228</v>
      </c>
      <c r="H252" s="4" t="n">
        <v>39399</v>
      </c>
      <c r="I252" s="5" t="s">
        <v>60</v>
      </c>
      <c r="J252" s="5" t="s">
        <v>60</v>
      </c>
      <c r="K252" s="5" t="s">
        <v>61</v>
      </c>
      <c r="L252" s="3" t="n">
        <v>73269099</v>
      </c>
      <c r="M252" s="6" t="s">
        <v>62</v>
      </c>
      <c r="N252" s="42" t="s">
        <v>134</v>
      </c>
      <c r="O252" s="43" t="s">
        <v>204</v>
      </c>
      <c r="P252" s="41" t="s">
        <v>65</v>
      </c>
      <c r="Q252" s="41" t="s">
        <v>65</v>
      </c>
      <c r="R252" s="68" t="n">
        <v>56</v>
      </c>
      <c r="S252" s="5" t="s">
        <v>66</v>
      </c>
      <c r="T252" s="68" t="n">
        <v>16064</v>
      </c>
      <c r="U252" s="68" t="n">
        <v>7036.032</v>
      </c>
      <c r="V252" s="64" t="n">
        <v>3.8553</v>
      </c>
      <c r="W252" s="45" t="n">
        <f aca="false">V252*T252</f>
        <v>61931.5392</v>
      </c>
      <c r="X252" s="46" t="n">
        <v>10.8685</v>
      </c>
      <c r="Y252" s="47" t="n">
        <f aca="false">W252*X252</f>
        <v>673102.9337952</v>
      </c>
    </row>
    <row r="253" customFormat="false" ht="12.75" hidden="true" customHeight="false" outlineLevel="0" collapsed="false">
      <c r="C253" s="2" t="n">
        <v>243</v>
      </c>
      <c r="D253" s="41" t="s">
        <v>58</v>
      </c>
      <c r="E253" s="41" t="n">
        <v>35817001617</v>
      </c>
      <c r="F253" s="4" t="n">
        <v>39402</v>
      </c>
      <c r="G253" s="5" t="s">
        <v>228</v>
      </c>
      <c r="H253" s="4" t="n">
        <v>39399</v>
      </c>
      <c r="I253" s="5" t="s">
        <v>60</v>
      </c>
      <c r="J253" s="5" t="s">
        <v>60</v>
      </c>
      <c r="K253" s="5" t="s">
        <v>61</v>
      </c>
      <c r="L253" s="3" t="n">
        <v>73269099</v>
      </c>
      <c r="M253" s="6" t="s">
        <v>62</v>
      </c>
      <c r="N253" s="42" t="s">
        <v>205</v>
      </c>
      <c r="O253" s="43" t="s">
        <v>74</v>
      </c>
      <c r="P253" s="41" t="s">
        <v>65</v>
      </c>
      <c r="Q253" s="41" t="s">
        <v>65</v>
      </c>
      <c r="R253" s="68" t="n">
        <v>14</v>
      </c>
      <c r="S253" s="5" t="s">
        <v>66</v>
      </c>
      <c r="T253" s="68" t="n">
        <v>1512</v>
      </c>
      <c r="U253" s="68" t="n">
        <v>2358.72</v>
      </c>
      <c r="V253" s="64" t="n">
        <v>3.574</v>
      </c>
      <c r="W253" s="45" t="n">
        <f aca="false">V253*T253</f>
        <v>5403.888</v>
      </c>
      <c r="X253" s="46" t="n">
        <v>10.8685</v>
      </c>
      <c r="Y253" s="47" t="n">
        <f aca="false">W253*X253</f>
        <v>58732.156728</v>
      </c>
    </row>
    <row r="254" customFormat="false" ht="12.75" hidden="true" customHeight="false" outlineLevel="0" collapsed="false">
      <c r="C254" s="2" t="n">
        <v>244</v>
      </c>
      <c r="D254" s="41" t="s">
        <v>58</v>
      </c>
      <c r="E254" s="41" t="n">
        <v>35817001617</v>
      </c>
      <c r="F254" s="4" t="n">
        <v>39402</v>
      </c>
      <c r="G254" s="5" t="s">
        <v>228</v>
      </c>
      <c r="H254" s="4" t="n">
        <v>39399</v>
      </c>
      <c r="I254" s="5" t="s">
        <v>60</v>
      </c>
      <c r="J254" s="5" t="s">
        <v>60</v>
      </c>
      <c r="K254" s="5" t="s">
        <v>61</v>
      </c>
      <c r="L254" s="3" t="n">
        <v>73269099</v>
      </c>
      <c r="M254" s="6" t="s">
        <v>62</v>
      </c>
      <c r="N254" s="42" t="s">
        <v>136</v>
      </c>
      <c r="O254" s="43" t="s">
        <v>74</v>
      </c>
      <c r="P254" s="41" t="s">
        <v>65</v>
      </c>
      <c r="Q254" s="41" t="s">
        <v>65</v>
      </c>
      <c r="R254" s="68" t="n">
        <v>34</v>
      </c>
      <c r="S254" s="5" t="s">
        <v>66</v>
      </c>
      <c r="T254" s="68" t="n">
        <v>3672</v>
      </c>
      <c r="U254" s="68" t="n">
        <v>6168.96</v>
      </c>
      <c r="V254" s="64" t="n">
        <v>4.34</v>
      </c>
      <c r="W254" s="45" t="n">
        <f aca="false">V254*T254</f>
        <v>15936.48</v>
      </c>
      <c r="X254" s="46" t="n">
        <v>10.8685</v>
      </c>
      <c r="Y254" s="47" t="n">
        <f aca="false">W254*X254</f>
        <v>173205.63288</v>
      </c>
    </row>
    <row r="255" customFormat="false" ht="12.75" hidden="true" customHeight="false" outlineLevel="0" collapsed="false">
      <c r="C255" s="2" t="n">
        <v>245</v>
      </c>
      <c r="D255" s="41" t="s">
        <v>58</v>
      </c>
      <c r="E255" s="41" t="n">
        <v>35817001617</v>
      </c>
      <c r="F255" s="4" t="n">
        <v>39402</v>
      </c>
      <c r="G255" s="5" t="s">
        <v>228</v>
      </c>
      <c r="H255" s="4" t="n">
        <v>39399</v>
      </c>
      <c r="I255" s="5" t="s">
        <v>60</v>
      </c>
      <c r="J255" s="5" t="s">
        <v>60</v>
      </c>
      <c r="K255" s="5" t="s">
        <v>61</v>
      </c>
      <c r="L255" s="3" t="n">
        <v>73269099</v>
      </c>
      <c r="M255" s="6" t="s">
        <v>62</v>
      </c>
      <c r="N255" s="42" t="s">
        <v>171</v>
      </c>
      <c r="O255" s="43" t="s">
        <v>206</v>
      </c>
      <c r="P255" s="41" t="s">
        <v>65</v>
      </c>
      <c r="Q255" s="41" t="s">
        <v>65</v>
      </c>
      <c r="R255" s="68" t="n">
        <v>28</v>
      </c>
      <c r="S255" s="5" t="s">
        <v>66</v>
      </c>
      <c r="T255" s="68" t="n">
        <v>3023</v>
      </c>
      <c r="U255" s="68" t="n">
        <v>5078.64</v>
      </c>
      <c r="V255" s="64" t="n">
        <v>4.11</v>
      </c>
      <c r="W255" s="45" t="n">
        <f aca="false">V255*T255</f>
        <v>12424.53</v>
      </c>
      <c r="X255" s="46" t="n">
        <v>10.8685</v>
      </c>
      <c r="Y255" s="47" t="n">
        <f aca="false">W255*X255</f>
        <v>135036.004305</v>
      </c>
    </row>
    <row r="256" customFormat="false" ht="12.75" hidden="true" customHeight="false" outlineLevel="0" collapsed="false">
      <c r="C256" s="2" t="n">
        <v>246</v>
      </c>
      <c r="D256" s="41" t="s">
        <v>58</v>
      </c>
      <c r="E256" s="41" t="n">
        <v>35817001617</v>
      </c>
      <c r="F256" s="4" t="n">
        <v>39402</v>
      </c>
      <c r="G256" s="5" t="s">
        <v>228</v>
      </c>
      <c r="H256" s="4" t="n">
        <v>39399</v>
      </c>
      <c r="I256" s="5" t="s">
        <v>60</v>
      </c>
      <c r="J256" s="5" t="s">
        <v>60</v>
      </c>
      <c r="K256" s="5" t="s">
        <v>61</v>
      </c>
      <c r="L256" s="3" t="n">
        <v>73269099</v>
      </c>
      <c r="M256" s="6" t="s">
        <v>62</v>
      </c>
      <c r="N256" s="42" t="s">
        <v>222</v>
      </c>
      <c r="O256" s="43" t="s">
        <v>223</v>
      </c>
      <c r="P256" s="41" t="s">
        <v>65</v>
      </c>
      <c r="Q256" s="41" t="s">
        <v>65</v>
      </c>
      <c r="R256" s="68" t="n">
        <v>223</v>
      </c>
      <c r="S256" s="5" t="s">
        <v>66</v>
      </c>
      <c r="T256" s="68" t="n">
        <v>23964</v>
      </c>
      <c r="U256" s="68" t="n">
        <v>40259.52</v>
      </c>
      <c r="V256" s="64" t="n">
        <v>4.16</v>
      </c>
      <c r="W256" s="45" t="n">
        <f aca="false">V256*T256</f>
        <v>99690.24</v>
      </c>
      <c r="X256" s="46" t="n">
        <v>10.8685</v>
      </c>
      <c r="Y256" s="47" t="n">
        <f aca="false">W256*X256</f>
        <v>1083483.37344</v>
      </c>
    </row>
    <row r="257" customFormat="false" ht="12.75" hidden="true" customHeight="false" outlineLevel="0" collapsed="false">
      <c r="C257" s="2" t="n">
        <v>247</v>
      </c>
      <c r="D257" s="41" t="s">
        <v>58</v>
      </c>
      <c r="E257" s="41" t="n">
        <v>35817001617</v>
      </c>
      <c r="F257" s="4" t="n">
        <v>39402</v>
      </c>
      <c r="G257" s="5" t="s">
        <v>228</v>
      </c>
      <c r="H257" s="4" t="n">
        <v>39399</v>
      </c>
      <c r="I257" s="5" t="s">
        <v>60</v>
      </c>
      <c r="J257" s="5" t="s">
        <v>60</v>
      </c>
      <c r="K257" s="5" t="s">
        <v>61</v>
      </c>
      <c r="L257" s="3" t="n">
        <v>73269099</v>
      </c>
      <c r="M257" s="6" t="s">
        <v>62</v>
      </c>
      <c r="N257" s="42" t="s">
        <v>75</v>
      </c>
      <c r="O257" s="43" t="s">
        <v>72</v>
      </c>
      <c r="P257" s="41" t="s">
        <v>65</v>
      </c>
      <c r="Q257" s="41" t="s">
        <v>65</v>
      </c>
      <c r="R257" s="68" t="n">
        <v>134</v>
      </c>
      <c r="S257" s="5" t="s">
        <v>66</v>
      </c>
      <c r="T257" s="68" t="n">
        <v>16724</v>
      </c>
      <c r="U257" s="68" t="n">
        <v>2642.392</v>
      </c>
      <c r="V257" s="64" t="n">
        <v>0.568</v>
      </c>
      <c r="W257" s="45" t="n">
        <f aca="false">V257*T257</f>
        <v>9499.232</v>
      </c>
      <c r="X257" s="46" t="n">
        <v>10.8685</v>
      </c>
      <c r="Y257" s="47" t="n">
        <f aca="false">W257*X257</f>
        <v>103242.402992</v>
      </c>
    </row>
    <row r="258" customFormat="false" ht="12.75" hidden="true" customHeight="false" outlineLevel="0" collapsed="false">
      <c r="C258" s="2" t="n">
        <v>248</v>
      </c>
      <c r="D258" s="41" t="s">
        <v>58</v>
      </c>
      <c r="E258" s="41" t="n">
        <v>35817001617</v>
      </c>
      <c r="F258" s="4" t="n">
        <v>39402</v>
      </c>
      <c r="G258" s="5" t="s">
        <v>228</v>
      </c>
      <c r="H258" s="4" t="n">
        <v>39399</v>
      </c>
      <c r="I258" s="5" t="s">
        <v>60</v>
      </c>
      <c r="J258" s="5" t="s">
        <v>60</v>
      </c>
      <c r="K258" s="5" t="s">
        <v>61</v>
      </c>
      <c r="L258" s="3" t="n">
        <v>73269099</v>
      </c>
      <c r="M258" s="6" t="s">
        <v>62</v>
      </c>
      <c r="N258" s="42" t="s">
        <v>76</v>
      </c>
      <c r="O258" s="43" t="s">
        <v>77</v>
      </c>
      <c r="P258" s="41" t="s">
        <v>65</v>
      </c>
      <c r="Q258" s="41" t="s">
        <v>65</v>
      </c>
      <c r="R258" s="68" t="n">
        <v>390</v>
      </c>
      <c r="S258" s="5" t="s">
        <v>66</v>
      </c>
      <c r="T258" s="68" t="n">
        <v>19944</v>
      </c>
      <c r="U258" s="68" t="n">
        <v>10969.2</v>
      </c>
      <c r="V258" s="64" t="n">
        <v>5.658</v>
      </c>
      <c r="W258" s="45" t="n">
        <f aca="false">V258*T258</f>
        <v>112843.152</v>
      </c>
      <c r="X258" s="46" t="n">
        <v>10.8685</v>
      </c>
      <c r="Y258" s="47" t="n">
        <f aca="false">W258*X258</f>
        <v>1226435.797512</v>
      </c>
    </row>
    <row r="259" customFormat="false" ht="12.75" hidden="true" customHeight="false" outlineLevel="0" collapsed="false">
      <c r="C259" s="2" t="n">
        <v>249</v>
      </c>
      <c r="D259" s="41" t="s">
        <v>58</v>
      </c>
      <c r="E259" s="41" t="n">
        <v>35817001617</v>
      </c>
      <c r="F259" s="4" t="n">
        <v>39402</v>
      </c>
      <c r="G259" s="5" t="s">
        <v>228</v>
      </c>
      <c r="H259" s="4" t="n">
        <v>39399</v>
      </c>
      <c r="I259" s="5" t="s">
        <v>60</v>
      </c>
      <c r="J259" s="5" t="s">
        <v>60</v>
      </c>
      <c r="K259" s="5" t="s">
        <v>61</v>
      </c>
      <c r="L259" s="3" t="n">
        <v>73269099</v>
      </c>
      <c r="M259" s="6" t="s">
        <v>62</v>
      </c>
      <c r="N259" s="42" t="s">
        <v>78</v>
      </c>
      <c r="O259" s="43" t="s">
        <v>224</v>
      </c>
      <c r="P259" s="41" t="s">
        <v>65</v>
      </c>
      <c r="Q259" s="41" t="s">
        <v>65</v>
      </c>
      <c r="R259" s="68" t="n">
        <v>34</v>
      </c>
      <c r="S259" s="5" t="s">
        <v>66</v>
      </c>
      <c r="T259" s="68" t="n">
        <v>1632</v>
      </c>
      <c r="U259" s="68" t="n">
        <v>897.6</v>
      </c>
      <c r="V259" s="64" t="n">
        <v>5.718</v>
      </c>
      <c r="W259" s="45" t="n">
        <f aca="false">V259*T259</f>
        <v>9331.776</v>
      </c>
      <c r="X259" s="46" t="n">
        <v>10.8685</v>
      </c>
      <c r="Y259" s="47" t="n">
        <f aca="false">W259*X259</f>
        <v>101422.407456</v>
      </c>
    </row>
    <row r="260" customFormat="false" ht="12.75" hidden="true" customHeight="false" outlineLevel="0" collapsed="false">
      <c r="C260" s="2" t="n">
        <v>250</v>
      </c>
      <c r="D260" s="41" t="s">
        <v>58</v>
      </c>
      <c r="E260" s="41" t="n">
        <v>35817001617</v>
      </c>
      <c r="F260" s="4" t="n">
        <v>39402</v>
      </c>
      <c r="G260" s="5" t="s">
        <v>228</v>
      </c>
      <c r="H260" s="4" t="n">
        <v>39399</v>
      </c>
      <c r="I260" s="5" t="s">
        <v>60</v>
      </c>
      <c r="J260" s="5" t="s">
        <v>60</v>
      </c>
      <c r="K260" s="5" t="s">
        <v>61</v>
      </c>
      <c r="L260" s="3" t="n">
        <v>73269099</v>
      </c>
      <c r="M260" s="6" t="s">
        <v>62</v>
      </c>
      <c r="N260" s="42" t="s">
        <v>80</v>
      </c>
      <c r="O260" s="43" t="s">
        <v>81</v>
      </c>
      <c r="P260" s="41" t="s">
        <v>65</v>
      </c>
      <c r="Q260" s="41" t="s">
        <v>65</v>
      </c>
      <c r="R260" s="68" t="n">
        <v>23</v>
      </c>
      <c r="S260" s="5" t="s">
        <v>66</v>
      </c>
      <c r="T260" s="68" t="n">
        <v>4750</v>
      </c>
      <c r="U260" s="68" t="n">
        <v>2945</v>
      </c>
      <c r="V260" s="64" t="n">
        <v>5.998</v>
      </c>
      <c r="W260" s="45" t="n">
        <f aca="false">V260*T260</f>
        <v>28490.5</v>
      </c>
      <c r="X260" s="46" t="n">
        <v>10.8685</v>
      </c>
      <c r="Y260" s="47" t="n">
        <f aca="false">W260*X260</f>
        <v>309648.99925</v>
      </c>
    </row>
    <row r="261" customFormat="false" ht="12.75" hidden="true" customHeight="false" outlineLevel="0" collapsed="false">
      <c r="C261" s="2" t="n">
        <v>251</v>
      </c>
      <c r="D261" s="41" t="s">
        <v>58</v>
      </c>
      <c r="E261" s="41" t="n">
        <v>35817001617</v>
      </c>
      <c r="F261" s="4" t="n">
        <v>39402</v>
      </c>
      <c r="G261" s="5" t="s">
        <v>228</v>
      </c>
      <c r="H261" s="4" t="n">
        <v>39399</v>
      </c>
      <c r="I261" s="5" t="s">
        <v>60</v>
      </c>
      <c r="J261" s="5" t="s">
        <v>60</v>
      </c>
      <c r="K261" s="5" t="s">
        <v>61</v>
      </c>
      <c r="L261" s="3" t="n">
        <v>73269099</v>
      </c>
      <c r="M261" s="6" t="s">
        <v>62</v>
      </c>
      <c r="N261" s="42" t="s">
        <v>82</v>
      </c>
      <c r="O261" s="43" t="s">
        <v>83</v>
      </c>
      <c r="P261" s="41" t="s">
        <v>65</v>
      </c>
      <c r="Q261" s="41" t="s">
        <v>65</v>
      </c>
      <c r="R261" s="68" t="n">
        <v>45</v>
      </c>
      <c r="S261" s="5" t="s">
        <v>66</v>
      </c>
      <c r="T261" s="68" t="n">
        <v>2160</v>
      </c>
      <c r="U261" s="68" t="n">
        <v>1339.2</v>
      </c>
      <c r="V261" s="64" t="n">
        <v>6.098</v>
      </c>
      <c r="W261" s="45" t="n">
        <f aca="false">V261*T261</f>
        <v>13171.68</v>
      </c>
      <c r="X261" s="46" t="n">
        <v>10.8685</v>
      </c>
      <c r="Y261" s="47" t="n">
        <f aca="false">W261*X261</f>
        <v>143156.40408</v>
      </c>
    </row>
    <row r="262" customFormat="false" ht="12.75" hidden="true" customHeight="false" outlineLevel="0" collapsed="false">
      <c r="C262" s="2" t="n">
        <v>252</v>
      </c>
      <c r="D262" s="41" t="s">
        <v>58</v>
      </c>
      <c r="E262" s="41" t="n">
        <v>35817001617</v>
      </c>
      <c r="F262" s="4" t="n">
        <v>39402</v>
      </c>
      <c r="G262" s="5" t="s">
        <v>228</v>
      </c>
      <c r="H262" s="4" t="n">
        <v>39399</v>
      </c>
      <c r="I262" s="5" t="s">
        <v>60</v>
      </c>
      <c r="J262" s="5" t="s">
        <v>60</v>
      </c>
      <c r="K262" s="5" t="s">
        <v>61</v>
      </c>
      <c r="L262" s="3" t="n">
        <v>73269099</v>
      </c>
      <c r="M262" s="6" t="s">
        <v>62</v>
      </c>
      <c r="N262" s="42" t="s">
        <v>145</v>
      </c>
      <c r="O262" s="43" t="s">
        <v>207</v>
      </c>
      <c r="P262" s="41" t="s">
        <v>65</v>
      </c>
      <c r="Q262" s="41" t="s">
        <v>65</v>
      </c>
      <c r="R262" s="68" t="n">
        <v>166</v>
      </c>
      <c r="S262" s="5" t="s">
        <v>66</v>
      </c>
      <c r="T262" s="68" t="n">
        <v>3120</v>
      </c>
      <c r="U262" s="68" t="n">
        <v>24108.24</v>
      </c>
      <c r="V262" s="64" t="n">
        <v>19.166</v>
      </c>
      <c r="W262" s="45" t="n">
        <f aca="false">V262*T262</f>
        <v>59797.92</v>
      </c>
      <c r="X262" s="46" t="n">
        <v>10.8685</v>
      </c>
      <c r="Y262" s="47" t="n">
        <f aca="false">W262*X262</f>
        <v>649913.69352</v>
      </c>
    </row>
    <row r="263" customFormat="false" ht="12.75" hidden="true" customHeight="false" outlineLevel="0" collapsed="false">
      <c r="C263" s="2" t="n">
        <v>253</v>
      </c>
      <c r="D263" s="41" t="s">
        <v>58</v>
      </c>
      <c r="E263" s="41" t="n">
        <v>35817001617</v>
      </c>
      <c r="F263" s="4" t="n">
        <v>39402</v>
      </c>
      <c r="G263" s="5" t="s">
        <v>228</v>
      </c>
      <c r="H263" s="4" t="n">
        <v>39399</v>
      </c>
      <c r="I263" s="5" t="s">
        <v>60</v>
      </c>
      <c r="J263" s="5" t="s">
        <v>60</v>
      </c>
      <c r="K263" s="5" t="s">
        <v>61</v>
      </c>
      <c r="L263" s="3" t="n">
        <v>73269099</v>
      </c>
      <c r="M263" s="6" t="s">
        <v>62</v>
      </c>
      <c r="N263" s="42" t="s">
        <v>147</v>
      </c>
      <c r="O263" s="43" t="s">
        <v>208</v>
      </c>
      <c r="P263" s="41" t="s">
        <v>65</v>
      </c>
      <c r="Q263" s="41" t="s">
        <v>65</v>
      </c>
      <c r="R263" s="68" t="n">
        <v>1112</v>
      </c>
      <c r="S263" s="5" t="s">
        <v>66</v>
      </c>
      <c r="T263" s="68" t="n">
        <v>16700</v>
      </c>
      <c r="U263" s="68" t="n">
        <v>103957.5</v>
      </c>
      <c r="V263" s="64" t="n">
        <v>16.476</v>
      </c>
      <c r="W263" s="45" t="n">
        <f aca="false">V263*T263</f>
        <v>275149.2</v>
      </c>
      <c r="X263" s="46" t="n">
        <v>10.8685</v>
      </c>
      <c r="Y263" s="47" t="n">
        <f aca="false">W263*X263</f>
        <v>2990459.0802</v>
      </c>
    </row>
    <row r="264" customFormat="false" ht="12.75" hidden="true" customHeight="false" outlineLevel="0" collapsed="false">
      <c r="C264" s="2" t="n">
        <v>254</v>
      </c>
      <c r="D264" s="41" t="s">
        <v>58</v>
      </c>
      <c r="E264" s="41" t="n">
        <v>35817001617</v>
      </c>
      <c r="F264" s="4" t="n">
        <v>39402</v>
      </c>
      <c r="G264" s="5" t="s">
        <v>228</v>
      </c>
      <c r="H264" s="4" t="n">
        <v>39399</v>
      </c>
      <c r="I264" s="5" t="s">
        <v>60</v>
      </c>
      <c r="J264" s="5" t="s">
        <v>60</v>
      </c>
      <c r="K264" s="5" t="s">
        <v>61</v>
      </c>
      <c r="L264" s="3" t="n">
        <v>73269099</v>
      </c>
      <c r="M264" s="6" t="s">
        <v>62</v>
      </c>
      <c r="N264" s="42" t="s">
        <v>84</v>
      </c>
      <c r="O264" s="43" t="s">
        <v>209</v>
      </c>
      <c r="P264" s="41" t="s">
        <v>65</v>
      </c>
      <c r="Q264" s="41" t="s">
        <v>65</v>
      </c>
      <c r="R264" s="68" t="n">
        <v>541</v>
      </c>
      <c r="S264" s="5" t="s">
        <v>66</v>
      </c>
      <c r="T264" s="68" t="n">
        <v>23007</v>
      </c>
      <c r="U264" s="68" t="n">
        <v>38375.676</v>
      </c>
      <c r="V264" s="64" t="n">
        <v>5.1</v>
      </c>
      <c r="W264" s="45" t="n">
        <f aca="false">V264*T264</f>
        <v>117335.7</v>
      </c>
      <c r="X264" s="46" t="n">
        <v>10.8685</v>
      </c>
      <c r="Y264" s="47" t="n">
        <f aca="false">W264*X264</f>
        <v>1275263.05545</v>
      </c>
    </row>
    <row r="265" customFormat="false" ht="12.75" hidden="true" customHeight="false" outlineLevel="0" collapsed="false">
      <c r="C265" s="2" t="n">
        <v>255</v>
      </c>
      <c r="D265" s="41" t="s">
        <v>58</v>
      </c>
      <c r="E265" s="41" t="n">
        <v>35817001617</v>
      </c>
      <c r="F265" s="4" t="n">
        <v>39402</v>
      </c>
      <c r="G265" s="5" t="s">
        <v>228</v>
      </c>
      <c r="H265" s="4" t="n">
        <v>39399</v>
      </c>
      <c r="I265" s="5" t="s">
        <v>60</v>
      </c>
      <c r="J265" s="5" t="s">
        <v>60</v>
      </c>
      <c r="K265" s="5" t="s">
        <v>61</v>
      </c>
      <c r="L265" s="3" t="n">
        <v>73269099</v>
      </c>
      <c r="M265" s="6" t="s">
        <v>62</v>
      </c>
      <c r="N265" s="42" t="s">
        <v>86</v>
      </c>
      <c r="O265" s="43" t="s">
        <v>210</v>
      </c>
      <c r="P265" s="41" t="s">
        <v>65</v>
      </c>
      <c r="Q265" s="41" t="s">
        <v>65</v>
      </c>
      <c r="R265" s="68" t="n">
        <v>485</v>
      </c>
      <c r="S265" s="5" t="s">
        <v>66</v>
      </c>
      <c r="T265" s="68" t="n">
        <v>20026</v>
      </c>
      <c r="U265" s="68" t="n">
        <v>33403.368</v>
      </c>
      <c r="V265" s="64" t="n">
        <v>5.0274</v>
      </c>
      <c r="W265" s="45" t="n">
        <f aca="false">V265*T265</f>
        <v>100678.7124</v>
      </c>
      <c r="X265" s="46" t="n">
        <v>10.8685</v>
      </c>
      <c r="Y265" s="47" t="n">
        <f aca="false">W265*X265</f>
        <v>1094226.5857194</v>
      </c>
    </row>
    <row r="266" customFormat="false" ht="12.75" hidden="true" customHeight="false" outlineLevel="0" collapsed="false">
      <c r="C266" s="2" t="n">
        <v>256</v>
      </c>
      <c r="D266" s="41" t="s">
        <v>58</v>
      </c>
      <c r="E266" s="41" t="n">
        <v>35817001617</v>
      </c>
      <c r="F266" s="4" t="n">
        <v>39402</v>
      </c>
      <c r="G266" s="5" t="s">
        <v>228</v>
      </c>
      <c r="H266" s="4" t="n">
        <v>39399</v>
      </c>
      <c r="I266" s="5" t="s">
        <v>60</v>
      </c>
      <c r="J266" s="5" t="s">
        <v>60</v>
      </c>
      <c r="K266" s="5" t="s">
        <v>61</v>
      </c>
      <c r="L266" s="3" t="n">
        <v>73269099</v>
      </c>
      <c r="M266" s="6" t="s">
        <v>62</v>
      </c>
      <c r="N266" s="42" t="s">
        <v>87</v>
      </c>
      <c r="O266" s="43" t="s">
        <v>88</v>
      </c>
      <c r="P266" s="41" t="s">
        <v>65</v>
      </c>
      <c r="Q266" s="41" t="s">
        <v>65</v>
      </c>
      <c r="R266" s="68" t="n">
        <v>39</v>
      </c>
      <c r="S266" s="5" t="s">
        <v>66</v>
      </c>
      <c r="T266" s="68" t="n">
        <v>1700</v>
      </c>
      <c r="U266" s="68" t="n">
        <v>2835.6</v>
      </c>
      <c r="V266" s="64" t="n">
        <v>5.1</v>
      </c>
      <c r="W266" s="45" t="n">
        <f aca="false">V266*T266</f>
        <v>8670</v>
      </c>
      <c r="X266" s="46" t="n">
        <v>10.8685</v>
      </c>
      <c r="Y266" s="47" t="n">
        <f aca="false">W266*X266</f>
        <v>94229.895</v>
      </c>
    </row>
    <row r="267" customFormat="false" ht="12.75" hidden="true" customHeight="false" outlineLevel="0" collapsed="false">
      <c r="C267" s="2" t="n">
        <v>257</v>
      </c>
      <c r="D267" s="41" t="s">
        <v>58</v>
      </c>
      <c r="E267" s="41" t="n">
        <v>35817001617</v>
      </c>
      <c r="F267" s="4" t="n">
        <v>39402</v>
      </c>
      <c r="G267" s="5" t="s">
        <v>228</v>
      </c>
      <c r="H267" s="4" t="n">
        <v>39399</v>
      </c>
      <c r="I267" s="5" t="s">
        <v>60</v>
      </c>
      <c r="J267" s="5" t="s">
        <v>60</v>
      </c>
      <c r="K267" s="5" t="s">
        <v>61</v>
      </c>
      <c r="L267" s="3" t="n">
        <v>73269099</v>
      </c>
      <c r="M267" s="6" t="s">
        <v>62</v>
      </c>
      <c r="N267" s="42" t="s">
        <v>95</v>
      </c>
      <c r="O267" s="43" t="s">
        <v>96</v>
      </c>
      <c r="P267" s="41" t="s">
        <v>65</v>
      </c>
      <c r="Q267" s="41" t="s">
        <v>65</v>
      </c>
      <c r="R267" s="68" t="n">
        <v>138</v>
      </c>
      <c r="S267" s="5" t="s">
        <v>66</v>
      </c>
      <c r="T267" s="68" t="n">
        <v>5710</v>
      </c>
      <c r="U267" s="68" t="n">
        <v>8702.04</v>
      </c>
      <c r="V267" s="64" t="n">
        <v>5.39</v>
      </c>
      <c r="W267" s="45" t="n">
        <f aca="false">V267*T267</f>
        <v>30776.9</v>
      </c>
      <c r="X267" s="46" t="n">
        <v>10.8685</v>
      </c>
      <c r="Y267" s="47" t="n">
        <f aca="false">W267*X267</f>
        <v>334498.73765</v>
      </c>
    </row>
    <row r="268" customFormat="false" ht="12.75" hidden="true" customHeight="false" outlineLevel="0" collapsed="false">
      <c r="C268" s="2" t="n">
        <v>258</v>
      </c>
      <c r="D268" s="41" t="s">
        <v>58</v>
      </c>
      <c r="E268" s="41" t="n">
        <v>35817001617</v>
      </c>
      <c r="F268" s="4" t="n">
        <v>39402</v>
      </c>
      <c r="G268" s="5" t="s">
        <v>228</v>
      </c>
      <c r="H268" s="4" t="n">
        <v>39399</v>
      </c>
      <c r="I268" s="5" t="s">
        <v>60</v>
      </c>
      <c r="J268" s="5" t="s">
        <v>60</v>
      </c>
      <c r="K268" s="5" t="s">
        <v>61</v>
      </c>
      <c r="L268" s="3" t="n">
        <v>73269099</v>
      </c>
      <c r="M268" s="6" t="s">
        <v>62</v>
      </c>
      <c r="N268" s="42" t="s">
        <v>176</v>
      </c>
      <c r="O268" s="43" t="s">
        <v>90</v>
      </c>
      <c r="P268" s="41" t="s">
        <v>65</v>
      </c>
      <c r="Q268" s="41" t="s">
        <v>65</v>
      </c>
      <c r="R268" s="68" t="n">
        <v>827</v>
      </c>
      <c r="S268" s="5" t="s">
        <v>66</v>
      </c>
      <c r="T268" s="68" t="n">
        <v>36786</v>
      </c>
      <c r="U268" s="68" t="n">
        <v>57643.662</v>
      </c>
      <c r="V268" s="64" t="n">
        <v>4.14</v>
      </c>
      <c r="W268" s="45" t="n">
        <f aca="false">V268*T268</f>
        <v>152294.04</v>
      </c>
      <c r="X268" s="46" t="n">
        <v>10.8685</v>
      </c>
      <c r="Y268" s="47" t="n">
        <f aca="false">W268*X268</f>
        <v>1655207.77374</v>
      </c>
    </row>
    <row r="269" customFormat="false" ht="12.75" hidden="true" customHeight="false" outlineLevel="0" collapsed="false">
      <c r="C269" s="2" t="n">
        <v>259</v>
      </c>
      <c r="D269" s="41" t="s">
        <v>58</v>
      </c>
      <c r="E269" s="41" t="n">
        <v>35817001617</v>
      </c>
      <c r="F269" s="4" t="n">
        <v>39402</v>
      </c>
      <c r="G269" s="5" t="s">
        <v>228</v>
      </c>
      <c r="H269" s="4" t="n">
        <v>39399</v>
      </c>
      <c r="I269" s="5" t="s">
        <v>60</v>
      </c>
      <c r="J269" s="5" t="s">
        <v>60</v>
      </c>
      <c r="K269" s="5" t="s">
        <v>61</v>
      </c>
      <c r="L269" s="3" t="n">
        <v>73269099</v>
      </c>
      <c r="M269" s="6" t="s">
        <v>62</v>
      </c>
      <c r="N269" s="42" t="s">
        <v>178</v>
      </c>
      <c r="O269" s="43" t="s">
        <v>211</v>
      </c>
      <c r="P269" s="41" t="s">
        <v>65</v>
      </c>
      <c r="Q269" s="41" t="s">
        <v>65</v>
      </c>
      <c r="R269" s="68" t="n">
        <v>1057</v>
      </c>
      <c r="S269" s="5" t="s">
        <v>66</v>
      </c>
      <c r="T269" s="68" t="n">
        <v>45060</v>
      </c>
      <c r="U269" s="68" t="n">
        <v>48574.68</v>
      </c>
      <c r="V269" s="64" t="n">
        <v>4.35</v>
      </c>
      <c r="W269" s="45" t="n">
        <f aca="false">V269*T269</f>
        <v>196011</v>
      </c>
      <c r="X269" s="46" t="n">
        <v>10.8685</v>
      </c>
      <c r="Y269" s="47" t="n">
        <f aca="false">W269*X269</f>
        <v>2130345.5535</v>
      </c>
    </row>
    <row r="270" customFormat="false" ht="12.75" hidden="true" customHeight="false" outlineLevel="0" collapsed="false">
      <c r="C270" s="2" t="n">
        <v>260</v>
      </c>
      <c r="D270" s="41" t="s">
        <v>58</v>
      </c>
      <c r="E270" s="41" t="n">
        <v>35817001617</v>
      </c>
      <c r="F270" s="4" t="n">
        <v>39402</v>
      </c>
      <c r="G270" s="5" t="s">
        <v>228</v>
      </c>
      <c r="H270" s="4" t="n">
        <v>39399</v>
      </c>
      <c r="I270" s="5" t="s">
        <v>60</v>
      </c>
      <c r="J270" s="5" t="s">
        <v>60</v>
      </c>
      <c r="K270" s="5" t="s">
        <v>61</v>
      </c>
      <c r="L270" s="3" t="n">
        <v>73269099</v>
      </c>
      <c r="M270" s="6" t="s">
        <v>62</v>
      </c>
      <c r="N270" s="42" t="s">
        <v>212</v>
      </c>
      <c r="O270" s="43" t="s">
        <v>211</v>
      </c>
      <c r="P270" s="41" t="s">
        <v>65</v>
      </c>
      <c r="Q270" s="41" t="s">
        <v>65</v>
      </c>
      <c r="R270" s="68" t="n">
        <v>236</v>
      </c>
      <c r="S270" s="5" t="s">
        <v>66</v>
      </c>
      <c r="T270" s="68" t="n">
        <v>9850</v>
      </c>
      <c r="U270" s="68" t="n">
        <v>10618.3</v>
      </c>
      <c r="V270" s="64" t="n">
        <v>4.7</v>
      </c>
      <c r="W270" s="45" t="n">
        <f aca="false">V270*T270</f>
        <v>46295</v>
      </c>
      <c r="X270" s="46" t="n">
        <v>10.8685</v>
      </c>
      <c r="Y270" s="47" t="n">
        <f aca="false">W270*X270</f>
        <v>503157.2075</v>
      </c>
    </row>
    <row r="271" customFormat="false" ht="12.75" hidden="true" customHeight="false" outlineLevel="0" collapsed="false">
      <c r="C271" s="2" t="n">
        <v>261</v>
      </c>
      <c r="D271" s="41" t="s">
        <v>58</v>
      </c>
      <c r="E271" s="41" t="n">
        <v>35817001617</v>
      </c>
      <c r="F271" s="4" t="n">
        <v>39402</v>
      </c>
      <c r="G271" s="5" t="s">
        <v>228</v>
      </c>
      <c r="H271" s="4" t="n">
        <v>39399</v>
      </c>
      <c r="I271" s="5" t="s">
        <v>60</v>
      </c>
      <c r="J271" s="5" t="s">
        <v>60</v>
      </c>
      <c r="K271" s="5" t="s">
        <v>61</v>
      </c>
      <c r="L271" s="3" t="n">
        <v>73269099</v>
      </c>
      <c r="M271" s="6" t="s">
        <v>62</v>
      </c>
      <c r="N271" s="42" t="s">
        <v>180</v>
      </c>
      <c r="O271" s="43" t="s">
        <v>211</v>
      </c>
      <c r="P271" s="41" t="s">
        <v>65</v>
      </c>
      <c r="Q271" s="41" t="s">
        <v>65</v>
      </c>
      <c r="R271" s="68" t="n">
        <v>375</v>
      </c>
      <c r="S271" s="5" t="s">
        <v>66</v>
      </c>
      <c r="T271" s="68" t="n">
        <v>15810</v>
      </c>
      <c r="U271" s="68" t="n">
        <v>17043.18</v>
      </c>
      <c r="V271" s="64" t="n">
        <v>4.35</v>
      </c>
      <c r="W271" s="45" t="n">
        <f aca="false">V271*T271</f>
        <v>68773.5</v>
      </c>
      <c r="X271" s="46" t="n">
        <v>10.8685</v>
      </c>
      <c r="Y271" s="47" t="n">
        <f aca="false">W271*X271</f>
        <v>747464.78475</v>
      </c>
    </row>
    <row r="272" customFormat="false" ht="12.75" hidden="true" customHeight="false" outlineLevel="0" collapsed="false">
      <c r="C272" s="2" t="n">
        <v>262</v>
      </c>
      <c r="D272" s="41" t="s">
        <v>58</v>
      </c>
      <c r="E272" s="41" t="n">
        <v>35817001617</v>
      </c>
      <c r="F272" s="4" t="n">
        <v>39402</v>
      </c>
      <c r="G272" s="5" t="s">
        <v>228</v>
      </c>
      <c r="H272" s="4" t="n">
        <v>39399</v>
      </c>
      <c r="I272" s="5" t="s">
        <v>60</v>
      </c>
      <c r="J272" s="5" t="s">
        <v>60</v>
      </c>
      <c r="K272" s="5" t="s">
        <v>61</v>
      </c>
      <c r="L272" s="3" t="n">
        <v>73269099</v>
      </c>
      <c r="M272" s="6" t="s">
        <v>62</v>
      </c>
      <c r="N272" s="42" t="s">
        <v>182</v>
      </c>
      <c r="O272" s="43" t="s">
        <v>90</v>
      </c>
      <c r="P272" s="41" t="s">
        <v>65</v>
      </c>
      <c r="Q272" s="41" t="s">
        <v>65</v>
      </c>
      <c r="R272" s="68" t="n">
        <v>69</v>
      </c>
      <c r="S272" s="5" t="s">
        <v>66</v>
      </c>
      <c r="T272" s="68" t="n">
        <v>2820</v>
      </c>
      <c r="U272" s="68" t="n">
        <v>3039.96</v>
      </c>
      <c r="V272" s="64" t="n">
        <v>4.45</v>
      </c>
      <c r="W272" s="45" t="n">
        <f aca="false">V272*T272</f>
        <v>12549</v>
      </c>
      <c r="X272" s="46" t="n">
        <v>10.8685</v>
      </c>
      <c r="Y272" s="47" t="n">
        <f aca="false">W272*X272</f>
        <v>136388.8065</v>
      </c>
    </row>
    <row r="273" customFormat="false" ht="12.75" hidden="true" customHeight="false" outlineLevel="0" collapsed="false">
      <c r="C273" s="2" t="n">
        <v>263</v>
      </c>
      <c r="D273" s="41" t="s">
        <v>58</v>
      </c>
      <c r="E273" s="41" t="n">
        <v>35817001617</v>
      </c>
      <c r="F273" s="4" t="n">
        <v>39402</v>
      </c>
      <c r="G273" s="5" t="s">
        <v>228</v>
      </c>
      <c r="H273" s="4" t="n">
        <v>39399</v>
      </c>
      <c r="I273" s="5" t="s">
        <v>60</v>
      </c>
      <c r="J273" s="5" t="s">
        <v>60</v>
      </c>
      <c r="K273" s="5" t="s">
        <v>61</v>
      </c>
      <c r="L273" s="3" t="n">
        <v>73269099</v>
      </c>
      <c r="M273" s="6" t="s">
        <v>62</v>
      </c>
      <c r="N273" s="42" t="s">
        <v>230</v>
      </c>
      <c r="O273" s="43" t="s">
        <v>231</v>
      </c>
      <c r="P273" s="41" t="s">
        <v>65</v>
      </c>
      <c r="Q273" s="41" t="s">
        <v>65</v>
      </c>
      <c r="R273" s="68" t="n">
        <v>2</v>
      </c>
      <c r="S273" s="5" t="s">
        <v>66</v>
      </c>
      <c r="T273" s="68" t="n">
        <v>30</v>
      </c>
      <c r="U273" s="68" t="n">
        <v>32.34</v>
      </c>
      <c r="V273" s="64" t="n">
        <v>3.89</v>
      </c>
      <c r="W273" s="45" t="n">
        <f aca="false">V273*T273</f>
        <v>116.7</v>
      </c>
      <c r="X273" s="46" t="n">
        <v>10.8685</v>
      </c>
      <c r="Y273" s="47" t="n">
        <f aca="false">W273*X273</f>
        <v>1268.35395</v>
      </c>
    </row>
    <row r="274" customFormat="false" ht="12.75" hidden="true" customHeight="false" outlineLevel="0" collapsed="false">
      <c r="C274" s="2" t="n">
        <v>264</v>
      </c>
      <c r="D274" s="41" t="s">
        <v>58</v>
      </c>
      <c r="E274" s="41" t="n">
        <v>35817001617</v>
      </c>
      <c r="F274" s="4" t="n">
        <v>39402</v>
      </c>
      <c r="G274" s="5" t="s">
        <v>228</v>
      </c>
      <c r="H274" s="4" t="n">
        <v>39399</v>
      </c>
      <c r="I274" s="5" t="s">
        <v>60</v>
      </c>
      <c r="J274" s="5" t="s">
        <v>60</v>
      </c>
      <c r="K274" s="5" t="s">
        <v>61</v>
      </c>
      <c r="L274" s="3" t="n">
        <v>73269099</v>
      </c>
      <c r="M274" s="6" t="s">
        <v>62</v>
      </c>
      <c r="N274" s="42" t="s">
        <v>213</v>
      </c>
      <c r="O274" s="43" t="s">
        <v>214</v>
      </c>
      <c r="P274" s="41" t="s">
        <v>65</v>
      </c>
      <c r="Q274" s="41" t="s">
        <v>65</v>
      </c>
      <c r="R274" s="68" t="n">
        <v>37</v>
      </c>
      <c r="S274" s="5" t="s">
        <v>66</v>
      </c>
      <c r="T274" s="68" t="n">
        <v>1332</v>
      </c>
      <c r="U274" s="68" t="n">
        <v>1435.896</v>
      </c>
      <c r="V274" s="64" t="n">
        <v>2.66</v>
      </c>
      <c r="W274" s="45" t="n">
        <f aca="false">V274*T274</f>
        <v>3543.12</v>
      </c>
      <c r="X274" s="46" t="n">
        <v>10.8685</v>
      </c>
      <c r="Y274" s="47" t="n">
        <f aca="false">W274*X274</f>
        <v>38508.39972</v>
      </c>
    </row>
    <row r="275" customFormat="false" ht="12.75" hidden="true" customHeight="false" outlineLevel="0" collapsed="false">
      <c r="C275" s="2" t="n">
        <v>265</v>
      </c>
      <c r="D275" s="41" t="s">
        <v>58</v>
      </c>
      <c r="E275" s="41" t="n">
        <v>35817001617</v>
      </c>
      <c r="F275" s="4" t="n">
        <v>39402</v>
      </c>
      <c r="G275" s="5" t="s">
        <v>228</v>
      </c>
      <c r="H275" s="4" t="n">
        <v>39399</v>
      </c>
      <c r="I275" s="5" t="s">
        <v>60</v>
      </c>
      <c r="J275" s="5" t="s">
        <v>60</v>
      </c>
      <c r="K275" s="5" t="s">
        <v>61</v>
      </c>
      <c r="L275" s="3" t="n">
        <v>73269099</v>
      </c>
      <c r="M275" s="6" t="s">
        <v>62</v>
      </c>
      <c r="N275" s="42" t="s">
        <v>183</v>
      </c>
      <c r="O275" s="43" t="s">
        <v>215</v>
      </c>
      <c r="P275" s="41" t="s">
        <v>65</v>
      </c>
      <c r="Q275" s="41" t="s">
        <v>65</v>
      </c>
      <c r="R275" s="68" t="n">
        <v>593</v>
      </c>
      <c r="S275" s="5" t="s">
        <v>66</v>
      </c>
      <c r="T275" s="68" t="n">
        <v>28302</v>
      </c>
      <c r="U275" s="68" t="n">
        <v>5292.474</v>
      </c>
      <c r="V275" s="64" t="n">
        <v>0.662</v>
      </c>
      <c r="W275" s="45" t="n">
        <f aca="false">V275*T275</f>
        <v>18735.924</v>
      </c>
      <c r="X275" s="46" t="n">
        <v>10.8685</v>
      </c>
      <c r="Y275" s="47" t="n">
        <f aca="false">W275*X275</f>
        <v>203631.389994</v>
      </c>
    </row>
    <row r="276" customFormat="false" ht="12.75" hidden="true" customHeight="false" outlineLevel="0" collapsed="false">
      <c r="C276" s="2" t="n">
        <v>266</v>
      </c>
      <c r="D276" s="41" t="s">
        <v>58</v>
      </c>
      <c r="E276" s="41" t="n">
        <v>35817001617</v>
      </c>
      <c r="F276" s="4" t="n">
        <v>39402</v>
      </c>
      <c r="G276" s="5" t="s">
        <v>228</v>
      </c>
      <c r="H276" s="4" t="n">
        <v>39399</v>
      </c>
      <c r="I276" s="5" t="s">
        <v>60</v>
      </c>
      <c r="J276" s="5" t="s">
        <v>60</v>
      </c>
      <c r="K276" s="5" t="s">
        <v>61</v>
      </c>
      <c r="L276" s="3" t="n">
        <v>73269099</v>
      </c>
      <c r="M276" s="6" t="s">
        <v>62</v>
      </c>
      <c r="N276" s="42" t="s">
        <v>232</v>
      </c>
      <c r="O276" s="43" t="s">
        <v>233</v>
      </c>
      <c r="P276" s="41" t="s">
        <v>65</v>
      </c>
      <c r="Q276" s="41" t="s">
        <v>65</v>
      </c>
      <c r="R276" s="68" t="n">
        <v>1</v>
      </c>
      <c r="S276" s="5" t="s">
        <v>66</v>
      </c>
      <c r="T276" s="68" t="n">
        <v>30</v>
      </c>
      <c r="U276" s="68" t="n">
        <v>5.61</v>
      </c>
      <c r="V276" s="64" t="n">
        <v>1.76</v>
      </c>
      <c r="W276" s="45" t="n">
        <f aca="false">V276*T276</f>
        <v>52.8</v>
      </c>
      <c r="X276" s="46" t="n">
        <v>10.8685</v>
      </c>
      <c r="Y276" s="47" t="n">
        <f aca="false">W276*X276</f>
        <v>573.8568</v>
      </c>
    </row>
    <row r="277" customFormat="false" ht="12.75" hidden="true" customHeight="false" outlineLevel="0" collapsed="false">
      <c r="C277" s="2" t="n">
        <v>267</v>
      </c>
      <c r="D277" s="41" t="s">
        <v>58</v>
      </c>
      <c r="E277" s="41" t="n">
        <v>35817001617</v>
      </c>
      <c r="F277" s="4" t="n">
        <v>39402</v>
      </c>
      <c r="G277" s="5" t="s">
        <v>228</v>
      </c>
      <c r="H277" s="4" t="n">
        <v>39399</v>
      </c>
      <c r="I277" s="5" t="s">
        <v>60</v>
      </c>
      <c r="J277" s="5" t="s">
        <v>60</v>
      </c>
      <c r="K277" s="5" t="s">
        <v>61</v>
      </c>
      <c r="L277" s="3" t="n">
        <v>73269099</v>
      </c>
      <c r="M277" s="6" t="s">
        <v>62</v>
      </c>
      <c r="N277" s="42" t="s">
        <v>101</v>
      </c>
      <c r="O277" s="43" t="s">
        <v>102</v>
      </c>
      <c r="P277" s="41" t="s">
        <v>65</v>
      </c>
      <c r="Q277" s="41" t="s">
        <v>65</v>
      </c>
      <c r="R277" s="68" t="n">
        <v>124</v>
      </c>
      <c r="S277" s="5" t="s">
        <v>66</v>
      </c>
      <c r="T277" s="68" t="n">
        <v>20990</v>
      </c>
      <c r="U277" s="68" t="n">
        <v>1847.12</v>
      </c>
      <c r="V277" s="64" t="n">
        <v>0.38</v>
      </c>
      <c r="W277" s="45" t="n">
        <f aca="false">V277*T277</f>
        <v>7976.2</v>
      </c>
      <c r="X277" s="46" t="n">
        <v>10.8685</v>
      </c>
      <c r="Y277" s="47" t="n">
        <f aca="false">W277*X277</f>
        <v>86689.3297</v>
      </c>
    </row>
    <row r="278" customFormat="false" ht="12.75" hidden="true" customHeight="false" outlineLevel="0" collapsed="false">
      <c r="C278" s="2" t="n">
        <v>268</v>
      </c>
      <c r="D278" s="41" t="s">
        <v>58</v>
      </c>
      <c r="E278" s="41" t="n">
        <v>35817001617</v>
      </c>
      <c r="F278" s="4" t="n">
        <v>39402</v>
      </c>
      <c r="G278" s="5" t="s">
        <v>228</v>
      </c>
      <c r="H278" s="4" t="n">
        <v>39399</v>
      </c>
      <c r="I278" s="5" t="s">
        <v>60</v>
      </c>
      <c r="J278" s="5" t="s">
        <v>60</v>
      </c>
      <c r="K278" s="5" t="s">
        <v>61</v>
      </c>
      <c r="L278" s="3" t="n">
        <v>73269099</v>
      </c>
      <c r="M278" s="6" t="s">
        <v>62</v>
      </c>
      <c r="N278" s="42" t="s">
        <v>103</v>
      </c>
      <c r="O278" s="43" t="s">
        <v>74</v>
      </c>
      <c r="P278" s="41" t="s">
        <v>65</v>
      </c>
      <c r="Q278" s="41" t="s">
        <v>65</v>
      </c>
      <c r="R278" s="68" t="n">
        <v>220</v>
      </c>
      <c r="S278" s="5" t="s">
        <v>66</v>
      </c>
      <c r="T278" s="68" t="n">
        <v>22000</v>
      </c>
      <c r="U278" s="68" t="n">
        <v>3476</v>
      </c>
      <c r="V278" s="64" t="n">
        <v>0.519</v>
      </c>
      <c r="W278" s="45" t="n">
        <f aca="false">V278*T278</f>
        <v>11418</v>
      </c>
      <c r="X278" s="46" t="n">
        <v>10.8685</v>
      </c>
      <c r="Y278" s="47" t="n">
        <f aca="false">W278*X278</f>
        <v>124096.533</v>
      </c>
    </row>
    <row r="279" customFormat="false" ht="12.75" hidden="true" customHeight="false" outlineLevel="0" collapsed="false">
      <c r="C279" s="2" t="n">
        <v>269</v>
      </c>
      <c r="D279" s="41" t="s">
        <v>58</v>
      </c>
      <c r="E279" s="41" t="n">
        <v>35817001617</v>
      </c>
      <c r="F279" s="4" t="n">
        <v>39402</v>
      </c>
      <c r="G279" s="5" t="s">
        <v>228</v>
      </c>
      <c r="H279" s="4" t="n">
        <v>39399</v>
      </c>
      <c r="I279" s="5" t="s">
        <v>60</v>
      </c>
      <c r="J279" s="5" t="s">
        <v>60</v>
      </c>
      <c r="K279" s="5" t="s">
        <v>61</v>
      </c>
      <c r="L279" s="3" t="n">
        <v>73269099</v>
      </c>
      <c r="M279" s="6" t="s">
        <v>62</v>
      </c>
      <c r="N279" s="42" t="s">
        <v>104</v>
      </c>
      <c r="O279" s="43" t="s">
        <v>105</v>
      </c>
      <c r="P279" s="41" t="s">
        <v>65</v>
      </c>
      <c r="Q279" s="41" t="s">
        <v>65</v>
      </c>
      <c r="R279" s="68" t="n">
        <v>342</v>
      </c>
      <c r="S279" s="5" t="s">
        <v>66</v>
      </c>
      <c r="T279" s="68" t="n">
        <v>41040</v>
      </c>
      <c r="U279" s="68" t="n">
        <v>5088.96</v>
      </c>
      <c r="V279" s="64" t="n">
        <v>0.315</v>
      </c>
      <c r="W279" s="45" t="n">
        <f aca="false">V279*T279</f>
        <v>12927.6</v>
      </c>
      <c r="X279" s="46" t="n">
        <v>10.8685</v>
      </c>
      <c r="Y279" s="47" t="n">
        <f aca="false">W279*X279</f>
        <v>140503.6206</v>
      </c>
    </row>
    <row r="280" customFormat="false" ht="12.75" hidden="true" customHeight="false" outlineLevel="0" collapsed="false">
      <c r="C280" s="2" t="n">
        <v>270</v>
      </c>
      <c r="D280" s="41" t="s">
        <v>58</v>
      </c>
      <c r="E280" s="41" t="n">
        <v>35817001617</v>
      </c>
      <c r="F280" s="4" t="n">
        <v>39402</v>
      </c>
      <c r="G280" s="5" t="s">
        <v>228</v>
      </c>
      <c r="H280" s="4" t="n">
        <v>39399</v>
      </c>
      <c r="I280" s="5" t="s">
        <v>60</v>
      </c>
      <c r="J280" s="5" t="s">
        <v>60</v>
      </c>
      <c r="K280" s="5" t="s">
        <v>61</v>
      </c>
      <c r="L280" s="3" t="n">
        <v>73269099</v>
      </c>
      <c r="M280" s="6" t="s">
        <v>62</v>
      </c>
      <c r="N280" s="42" t="s">
        <v>161</v>
      </c>
      <c r="O280" s="43" t="s">
        <v>216</v>
      </c>
      <c r="P280" s="41" t="s">
        <v>65</v>
      </c>
      <c r="Q280" s="41" t="s">
        <v>65</v>
      </c>
      <c r="R280" s="68" t="n">
        <v>9</v>
      </c>
      <c r="S280" s="5" t="s">
        <v>66</v>
      </c>
      <c r="T280" s="68" t="n">
        <v>4104</v>
      </c>
      <c r="U280" s="68" t="n">
        <v>2429.568</v>
      </c>
      <c r="V280" s="64" t="n">
        <v>2.965</v>
      </c>
      <c r="W280" s="45" t="n">
        <f aca="false">V280*T280</f>
        <v>12168.36</v>
      </c>
      <c r="X280" s="46" t="n">
        <v>10.8685</v>
      </c>
      <c r="Y280" s="47" t="n">
        <f aca="false">W280*X280</f>
        <v>132251.82066</v>
      </c>
    </row>
    <row r="281" customFormat="false" ht="12.75" hidden="true" customHeight="false" outlineLevel="0" collapsed="false">
      <c r="C281" s="2" t="n">
        <v>271</v>
      </c>
      <c r="D281" s="41" t="s">
        <v>58</v>
      </c>
      <c r="E281" s="41" t="n">
        <v>35817001617</v>
      </c>
      <c r="F281" s="4" t="n">
        <v>39402</v>
      </c>
      <c r="G281" s="5" t="s">
        <v>228</v>
      </c>
      <c r="H281" s="4" t="n">
        <v>39399</v>
      </c>
      <c r="I281" s="5" t="s">
        <v>60</v>
      </c>
      <c r="J281" s="5" t="s">
        <v>60</v>
      </c>
      <c r="K281" s="5" t="s">
        <v>61</v>
      </c>
      <c r="L281" s="3" t="n">
        <v>73269099</v>
      </c>
      <c r="M281" s="6" t="s">
        <v>62</v>
      </c>
      <c r="N281" s="42" t="s">
        <v>187</v>
      </c>
      <c r="O281" s="43" t="s">
        <v>217</v>
      </c>
      <c r="P281" s="41" t="s">
        <v>65</v>
      </c>
      <c r="Q281" s="41" t="s">
        <v>65</v>
      </c>
      <c r="R281" s="68" t="n">
        <v>65</v>
      </c>
      <c r="S281" s="5" t="s">
        <v>66</v>
      </c>
      <c r="T281" s="68" t="n">
        <v>30763</v>
      </c>
      <c r="U281" s="68" t="n">
        <v>16550.494</v>
      </c>
      <c r="V281" s="64" t="n">
        <v>2.797</v>
      </c>
      <c r="W281" s="45" t="n">
        <f aca="false">V281*T281</f>
        <v>86044.111</v>
      </c>
      <c r="X281" s="46" t="n">
        <v>10.8685</v>
      </c>
      <c r="Y281" s="47" t="n">
        <f aca="false">W281*X281</f>
        <v>935170.4204035</v>
      </c>
    </row>
    <row r="282" customFormat="false" ht="12.75" hidden="true" customHeight="false" outlineLevel="0" collapsed="false">
      <c r="C282" s="2" t="n">
        <v>272</v>
      </c>
      <c r="D282" s="41" t="s">
        <v>58</v>
      </c>
      <c r="E282" s="41" t="n">
        <v>35817001617</v>
      </c>
      <c r="F282" s="4" t="n">
        <v>39402</v>
      </c>
      <c r="G282" s="5" t="s">
        <v>228</v>
      </c>
      <c r="H282" s="4" t="n">
        <v>39399</v>
      </c>
      <c r="I282" s="5" t="s">
        <v>60</v>
      </c>
      <c r="J282" s="5" t="s">
        <v>60</v>
      </c>
      <c r="K282" s="5" t="s">
        <v>61</v>
      </c>
      <c r="L282" s="3" t="n">
        <v>73269099</v>
      </c>
      <c r="M282" s="6" t="s">
        <v>62</v>
      </c>
      <c r="N282" s="42" t="s">
        <v>163</v>
      </c>
      <c r="O282" s="43" t="s">
        <v>118</v>
      </c>
      <c r="P282" s="41" t="s">
        <v>65</v>
      </c>
      <c r="Q282" s="41" t="s">
        <v>65</v>
      </c>
      <c r="R282" s="68" t="n">
        <v>806</v>
      </c>
      <c r="S282" s="5" t="s">
        <v>66</v>
      </c>
      <c r="T282" s="68" t="n">
        <v>41500</v>
      </c>
      <c r="U282" s="68" t="n">
        <v>9794</v>
      </c>
      <c r="V282" s="64" t="n">
        <v>0.71</v>
      </c>
      <c r="W282" s="45" t="n">
        <f aca="false">V282*T282</f>
        <v>29465</v>
      </c>
      <c r="X282" s="46" t="n">
        <v>10.8685</v>
      </c>
      <c r="Y282" s="47" t="n">
        <f aca="false">W282*X282</f>
        <v>320240.3525</v>
      </c>
    </row>
    <row r="283" customFormat="false" ht="12.75" hidden="true" customHeight="false" outlineLevel="0" collapsed="false">
      <c r="C283" s="2" t="n">
        <v>273</v>
      </c>
      <c r="D283" s="41" t="s">
        <v>58</v>
      </c>
      <c r="E283" s="41" t="n">
        <v>35817001617</v>
      </c>
      <c r="F283" s="4" t="n">
        <v>39402</v>
      </c>
      <c r="G283" s="5" t="s">
        <v>228</v>
      </c>
      <c r="H283" s="4" t="n">
        <v>39399</v>
      </c>
      <c r="I283" s="5" t="s">
        <v>60</v>
      </c>
      <c r="J283" s="5" t="s">
        <v>60</v>
      </c>
      <c r="K283" s="5" t="s">
        <v>61</v>
      </c>
      <c r="L283" s="3" t="n">
        <v>73269099</v>
      </c>
      <c r="M283" s="6" t="s">
        <v>62</v>
      </c>
      <c r="N283" s="42" t="s">
        <v>189</v>
      </c>
      <c r="O283" s="43" t="s">
        <v>98</v>
      </c>
      <c r="P283" s="41" t="s">
        <v>65</v>
      </c>
      <c r="Q283" s="41" t="s">
        <v>65</v>
      </c>
      <c r="R283" s="68" t="n">
        <v>282</v>
      </c>
      <c r="S283" s="5" t="s">
        <v>66</v>
      </c>
      <c r="T283" s="68" t="n">
        <v>74886</v>
      </c>
      <c r="U283" s="68" t="n">
        <v>36469.482</v>
      </c>
      <c r="V283" s="64" t="n">
        <v>5.284</v>
      </c>
      <c r="W283" s="45" t="n">
        <f aca="false">V283*T283</f>
        <v>395697.624</v>
      </c>
      <c r="X283" s="46" t="n">
        <v>10.8685</v>
      </c>
      <c r="Y283" s="47" t="n">
        <f aca="false">W283*X283</f>
        <v>4300639.626444</v>
      </c>
    </row>
    <row r="284" customFormat="false" ht="12.75" hidden="true" customHeight="false" outlineLevel="0" collapsed="false">
      <c r="C284" s="2" t="n">
        <v>274</v>
      </c>
      <c r="D284" s="41" t="s">
        <v>58</v>
      </c>
      <c r="E284" s="41" t="n">
        <v>35817001617</v>
      </c>
      <c r="F284" s="4" t="n">
        <v>39402</v>
      </c>
      <c r="G284" s="5" t="s">
        <v>228</v>
      </c>
      <c r="H284" s="4" t="n">
        <v>39399</v>
      </c>
      <c r="I284" s="5" t="s">
        <v>60</v>
      </c>
      <c r="J284" s="5" t="s">
        <v>60</v>
      </c>
      <c r="K284" s="5" t="s">
        <v>61</v>
      </c>
      <c r="L284" s="3" t="n">
        <v>73269099</v>
      </c>
      <c r="M284" s="6" t="s">
        <v>62</v>
      </c>
      <c r="N284" s="42" t="s">
        <v>190</v>
      </c>
      <c r="O284" s="43" t="s">
        <v>98</v>
      </c>
      <c r="P284" s="41" t="s">
        <v>65</v>
      </c>
      <c r="Q284" s="41" t="s">
        <v>65</v>
      </c>
      <c r="R284" s="68" t="n">
        <v>79</v>
      </c>
      <c r="S284" s="5" t="s">
        <v>66</v>
      </c>
      <c r="T284" s="68" t="n">
        <v>93602</v>
      </c>
      <c r="U284" s="68" t="n">
        <v>28267.804</v>
      </c>
      <c r="V284" s="64" t="n">
        <v>0.83</v>
      </c>
      <c r="W284" s="45" t="n">
        <f aca="false">V284*T284</f>
        <v>77689.66</v>
      </c>
      <c r="X284" s="46" t="n">
        <v>10.8685</v>
      </c>
      <c r="Y284" s="47" t="n">
        <f aca="false">W284*X284</f>
        <v>844370.06971</v>
      </c>
    </row>
    <row r="285" customFormat="false" ht="12.75" hidden="true" customHeight="false" outlineLevel="0" collapsed="false">
      <c r="C285" s="2" t="n">
        <v>275</v>
      </c>
      <c r="D285" s="41" t="s">
        <v>58</v>
      </c>
      <c r="E285" s="41" t="n">
        <v>35817001617</v>
      </c>
      <c r="F285" s="4" t="n">
        <v>39402</v>
      </c>
      <c r="G285" s="5" t="s">
        <v>228</v>
      </c>
      <c r="H285" s="4" t="n">
        <v>39399</v>
      </c>
      <c r="I285" s="5" t="s">
        <v>60</v>
      </c>
      <c r="J285" s="5" t="s">
        <v>60</v>
      </c>
      <c r="K285" s="5" t="s">
        <v>61</v>
      </c>
      <c r="L285" s="3" t="n">
        <v>73269099</v>
      </c>
      <c r="M285" s="6" t="s">
        <v>62</v>
      </c>
      <c r="N285" s="42" t="s">
        <v>191</v>
      </c>
      <c r="O285" s="43" t="s">
        <v>98</v>
      </c>
      <c r="P285" s="41" t="s">
        <v>65</v>
      </c>
      <c r="Q285" s="41" t="s">
        <v>65</v>
      </c>
      <c r="R285" s="68" t="n">
        <v>9</v>
      </c>
      <c r="S285" s="5" t="s">
        <v>66</v>
      </c>
      <c r="T285" s="68" t="n">
        <v>2268</v>
      </c>
      <c r="U285" s="68" t="n">
        <v>684.936</v>
      </c>
      <c r="V285" s="64" t="n">
        <v>5.269</v>
      </c>
      <c r="W285" s="45" t="n">
        <f aca="false">V285*T285</f>
        <v>11950.092</v>
      </c>
      <c r="X285" s="46" t="n">
        <v>10.8685</v>
      </c>
      <c r="Y285" s="47" t="n">
        <f aca="false">W285*X285</f>
        <v>129879.574902</v>
      </c>
    </row>
    <row r="286" customFormat="false" ht="12.75" hidden="true" customHeight="false" outlineLevel="0" collapsed="false">
      <c r="C286" s="2" t="n">
        <v>276</v>
      </c>
      <c r="D286" s="41" t="s">
        <v>58</v>
      </c>
      <c r="E286" s="41" t="n">
        <v>35817001617</v>
      </c>
      <c r="F286" s="4" t="n">
        <v>39402</v>
      </c>
      <c r="G286" s="5" t="s">
        <v>228</v>
      </c>
      <c r="H286" s="4" t="n">
        <v>39399</v>
      </c>
      <c r="I286" s="5" t="s">
        <v>60</v>
      </c>
      <c r="J286" s="5" t="s">
        <v>60</v>
      </c>
      <c r="K286" s="5" t="s">
        <v>61</v>
      </c>
      <c r="L286" s="3" t="n">
        <v>73269099</v>
      </c>
      <c r="M286" s="6" t="s">
        <v>62</v>
      </c>
      <c r="N286" s="42" t="s">
        <v>225</v>
      </c>
      <c r="O286" s="43" t="s">
        <v>113</v>
      </c>
      <c r="P286" s="41" t="s">
        <v>65</v>
      </c>
      <c r="Q286" s="41" t="s">
        <v>65</v>
      </c>
      <c r="R286" s="68" t="n">
        <v>226</v>
      </c>
      <c r="S286" s="5" t="s">
        <v>66</v>
      </c>
      <c r="T286" s="68" t="n">
        <v>21696</v>
      </c>
      <c r="U286" s="68" t="n">
        <v>2646.912</v>
      </c>
      <c r="V286" s="64" t="n">
        <v>0.68</v>
      </c>
      <c r="W286" s="45" t="n">
        <f aca="false">V286*T286</f>
        <v>14753.28</v>
      </c>
      <c r="X286" s="46" t="n">
        <v>10.8685</v>
      </c>
      <c r="Y286" s="47" t="n">
        <f aca="false">W286*X286</f>
        <v>160346.02368</v>
      </c>
    </row>
    <row r="287" customFormat="false" ht="12.75" hidden="true" customHeight="false" outlineLevel="0" collapsed="false">
      <c r="C287" s="2" t="n">
        <v>277</v>
      </c>
      <c r="D287" s="41" t="s">
        <v>58</v>
      </c>
      <c r="E287" s="41" t="n">
        <v>35817001617</v>
      </c>
      <c r="F287" s="4" t="n">
        <v>39402</v>
      </c>
      <c r="G287" s="5" t="s">
        <v>228</v>
      </c>
      <c r="H287" s="4" t="n">
        <v>39399</v>
      </c>
      <c r="I287" s="5" t="s">
        <v>60</v>
      </c>
      <c r="J287" s="5" t="s">
        <v>60</v>
      </c>
      <c r="K287" s="5" t="s">
        <v>61</v>
      </c>
      <c r="L287" s="3" t="n">
        <v>73269099</v>
      </c>
      <c r="M287" s="6" t="s">
        <v>62</v>
      </c>
      <c r="N287" s="42" t="s">
        <v>106</v>
      </c>
      <c r="O287" s="43" t="s">
        <v>107</v>
      </c>
      <c r="P287" s="41" t="s">
        <v>65</v>
      </c>
      <c r="Q287" s="41" t="s">
        <v>65</v>
      </c>
      <c r="R287" s="68" t="n">
        <v>73</v>
      </c>
      <c r="S287" s="5" t="s">
        <v>66</v>
      </c>
      <c r="T287" s="68" t="n">
        <v>40971</v>
      </c>
      <c r="U287" s="68" t="n">
        <v>20239.674</v>
      </c>
      <c r="V287" s="64" t="n">
        <v>1.93</v>
      </c>
      <c r="W287" s="45" t="n">
        <f aca="false">V287*T287</f>
        <v>79074.03</v>
      </c>
      <c r="X287" s="46" t="n">
        <v>10.8685</v>
      </c>
      <c r="Y287" s="47" t="n">
        <f aca="false">W287*X287</f>
        <v>859416.095055</v>
      </c>
    </row>
    <row r="288" customFormat="false" ht="12.75" hidden="true" customHeight="false" outlineLevel="0" collapsed="false">
      <c r="C288" s="2" t="n">
        <v>278</v>
      </c>
      <c r="D288" s="41" t="s">
        <v>58</v>
      </c>
      <c r="E288" s="41" t="n">
        <v>35817001617</v>
      </c>
      <c r="F288" s="4" t="n">
        <v>39402</v>
      </c>
      <c r="G288" s="5" t="s">
        <v>228</v>
      </c>
      <c r="H288" s="4" t="n">
        <v>39399</v>
      </c>
      <c r="I288" s="5" t="s">
        <v>60</v>
      </c>
      <c r="J288" s="5" t="s">
        <v>60</v>
      </c>
      <c r="K288" s="5" t="s">
        <v>61</v>
      </c>
      <c r="L288" s="3" t="n">
        <v>73269099</v>
      </c>
      <c r="M288" s="6" t="s">
        <v>62</v>
      </c>
      <c r="N288" s="42" t="s">
        <v>108</v>
      </c>
      <c r="O288" s="43" t="s">
        <v>107</v>
      </c>
      <c r="P288" s="41" t="s">
        <v>65</v>
      </c>
      <c r="Q288" s="41" t="s">
        <v>65</v>
      </c>
      <c r="R288" s="68" t="n">
        <v>51</v>
      </c>
      <c r="S288" s="5" t="s">
        <v>66</v>
      </c>
      <c r="T288" s="68" t="n">
        <v>91494</v>
      </c>
      <c r="U288" s="68" t="n">
        <v>25984.296</v>
      </c>
      <c r="V288" s="64" t="n">
        <v>1.1</v>
      </c>
      <c r="W288" s="45" t="n">
        <f aca="false">V288*T288</f>
        <v>100643.4</v>
      </c>
      <c r="X288" s="46" t="n">
        <v>10.8685</v>
      </c>
      <c r="Y288" s="47" t="n">
        <f aca="false">W288*X288</f>
        <v>1093842.7929</v>
      </c>
    </row>
    <row r="289" customFormat="false" ht="12.75" hidden="true" customHeight="false" outlineLevel="0" collapsed="false">
      <c r="C289" s="2" t="n">
        <v>279</v>
      </c>
      <c r="D289" s="41" t="s">
        <v>58</v>
      </c>
      <c r="E289" s="41" t="n">
        <v>35817001617</v>
      </c>
      <c r="F289" s="4" t="n">
        <v>39402</v>
      </c>
      <c r="G289" s="5" t="s">
        <v>228</v>
      </c>
      <c r="H289" s="4" t="n">
        <v>39399</v>
      </c>
      <c r="I289" s="5" t="s">
        <v>60</v>
      </c>
      <c r="J289" s="5" t="s">
        <v>60</v>
      </c>
      <c r="K289" s="5" t="s">
        <v>61</v>
      </c>
      <c r="L289" s="3" t="n">
        <v>73269099</v>
      </c>
      <c r="M289" s="6" t="s">
        <v>62</v>
      </c>
      <c r="N289" s="42" t="s">
        <v>109</v>
      </c>
      <c r="O289" s="43" t="s">
        <v>107</v>
      </c>
      <c r="P289" s="41" t="s">
        <v>65</v>
      </c>
      <c r="Q289" s="41" t="s">
        <v>65</v>
      </c>
      <c r="R289" s="68" t="n">
        <v>41</v>
      </c>
      <c r="S289" s="5" t="s">
        <v>66</v>
      </c>
      <c r="T289" s="68" t="n">
        <v>37076</v>
      </c>
      <c r="U289" s="68" t="n">
        <v>8675.784</v>
      </c>
      <c r="V289" s="64" t="n">
        <v>1.09</v>
      </c>
      <c r="W289" s="45" t="n">
        <f aca="false">V289*T289</f>
        <v>40412.84</v>
      </c>
      <c r="X289" s="46" t="n">
        <v>10.8685</v>
      </c>
      <c r="Y289" s="47" t="n">
        <f aca="false">W289*X289</f>
        <v>439226.95154</v>
      </c>
    </row>
    <row r="290" customFormat="false" ht="12.75" hidden="true" customHeight="false" outlineLevel="0" collapsed="false">
      <c r="C290" s="2" t="n">
        <v>280</v>
      </c>
      <c r="D290" s="41" t="s">
        <v>58</v>
      </c>
      <c r="E290" s="41" t="n">
        <v>35817001617</v>
      </c>
      <c r="F290" s="4" t="n">
        <v>39402</v>
      </c>
      <c r="G290" s="5" t="s">
        <v>228</v>
      </c>
      <c r="H290" s="4" t="n">
        <v>39399</v>
      </c>
      <c r="I290" s="5" t="s">
        <v>60</v>
      </c>
      <c r="J290" s="5" t="s">
        <v>60</v>
      </c>
      <c r="K290" s="5" t="s">
        <v>61</v>
      </c>
      <c r="L290" s="3" t="n">
        <v>73269099</v>
      </c>
      <c r="M290" s="6" t="s">
        <v>62</v>
      </c>
      <c r="N290" s="42" t="s">
        <v>234</v>
      </c>
      <c r="O290" s="43" t="s">
        <v>235</v>
      </c>
      <c r="P290" s="41" t="s">
        <v>65</v>
      </c>
      <c r="Q290" s="41" t="s">
        <v>65</v>
      </c>
      <c r="R290" s="68" t="n">
        <v>2</v>
      </c>
      <c r="S290" s="5" t="s">
        <v>66</v>
      </c>
      <c r="T290" s="68" t="n">
        <v>140</v>
      </c>
      <c r="U290" s="68" t="n">
        <v>213.36</v>
      </c>
      <c r="V290" s="64" t="n">
        <v>2.96</v>
      </c>
      <c r="W290" s="45" t="n">
        <f aca="false">V290*T290</f>
        <v>414.4</v>
      </c>
      <c r="X290" s="46" t="n">
        <v>10.8685</v>
      </c>
      <c r="Y290" s="47" t="n">
        <f aca="false">W290*X290</f>
        <v>4503.9064</v>
      </c>
    </row>
    <row r="291" customFormat="false" ht="12.75" hidden="true" customHeight="false" outlineLevel="0" collapsed="false">
      <c r="C291" s="2" t="n">
        <v>281</v>
      </c>
      <c r="D291" s="41" t="s">
        <v>58</v>
      </c>
      <c r="E291" s="41" t="n">
        <v>35817001617</v>
      </c>
      <c r="F291" s="4" t="n">
        <v>39402</v>
      </c>
      <c r="G291" s="5" t="s">
        <v>228</v>
      </c>
      <c r="H291" s="4" t="n">
        <v>39399</v>
      </c>
      <c r="I291" s="5" t="s">
        <v>60</v>
      </c>
      <c r="J291" s="5" t="s">
        <v>60</v>
      </c>
      <c r="K291" s="5" t="s">
        <v>61</v>
      </c>
      <c r="L291" s="3" t="n">
        <v>73269099</v>
      </c>
      <c r="M291" s="6" t="s">
        <v>62</v>
      </c>
      <c r="N291" s="42" t="s">
        <v>192</v>
      </c>
      <c r="O291" s="43" t="s">
        <v>218</v>
      </c>
      <c r="P291" s="41" t="s">
        <v>65</v>
      </c>
      <c r="Q291" s="41" t="s">
        <v>65</v>
      </c>
      <c r="R291" s="68" t="n">
        <v>194</v>
      </c>
      <c r="S291" s="5" t="s">
        <v>66</v>
      </c>
      <c r="T291" s="68" t="n">
        <v>23862</v>
      </c>
      <c r="U291" s="68" t="n">
        <v>1980.546</v>
      </c>
      <c r="V291" s="64" t="n">
        <v>0.335</v>
      </c>
      <c r="W291" s="45" t="n">
        <f aca="false">V291*T291</f>
        <v>7993.77</v>
      </c>
      <c r="X291" s="46" t="n">
        <v>10.8685</v>
      </c>
      <c r="Y291" s="47" t="n">
        <f aca="false">W291*X291</f>
        <v>86880.289245</v>
      </c>
    </row>
    <row r="292" customFormat="false" ht="12.75" hidden="true" customHeight="false" outlineLevel="0" collapsed="false">
      <c r="C292" s="2" t="n">
        <v>282</v>
      </c>
      <c r="D292" s="41" t="s">
        <v>58</v>
      </c>
      <c r="E292" s="41" t="n">
        <v>35817001617</v>
      </c>
      <c r="F292" s="4" t="n">
        <v>39402</v>
      </c>
      <c r="G292" s="5" t="s">
        <v>228</v>
      </c>
      <c r="H292" s="4" t="n">
        <v>39399</v>
      </c>
      <c r="I292" s="5" t="s">
        <v>60</v>
      </c>
      <c r="J292" s="5" t="s">
        <v>60</v>
      </c>
      <c r="K292" s="5" t="s">
        <v>61</v>
      </c>
      <c r="L292" s="3" t="n">
        <v>73269099</v>
      </c>
      <c r="M292" s="6" t="s">
        <v>62</v>
      </c>
      <c r="N292" s="42" t="s">
        <v>112</v>
      </c>
      <c r="O292" s="43" t="s">
        <v>113</v>
      </c>
      <c r="P292" s="41" t="s">
        <v>65</v>
      </c>
      <c r="Q292" s="41" t="s">
        <v>65</v>
      </c>
      <c r="R292" s="68" t="n">
        <v>911</v>
      </c>
      <c r="S292" s="5" t="s">
        <v>66</v>
      </c>
      <c r="T292" s="68" t="n">
        <v>92540</v>
      </c>
      <c r="U292" s="68" t="n">
        <v>3516.52</v>
      </c>
      <c r="V292" s="64" t="n">
        <v>0.47</v>
      </c>
      <c r="W292" s="45" t="n">
        <f aca="false">V292*T292</f>
        <v>43493.8</v>
      </c>
      <c r="X292" s="46" t="n">
        <v>10.8685</v>
      </c>
      <c r="Y292" s="47" t="n">
        <f aca="false">W292*X292</f>
        <v>472712.3653</v>
      </c>
    </row>
    <row r="293" customFormat="false" ht="12.75" hidden="true" customHeight="false" outlineLevel="0" collapsed="false">
      <c r="C293" s="2" t="n">
        <v>283</v>
      </c>
      <c r="D293" s="41" t="s">
        <v>58</v>
      </c>
      <c r="E293" s="41" t="n">
        <v>35817001617</v>
      </c>
      <c r="F293" s="4" t="n">
        <v>39402</v>
      </c>
      <c r="G293" s="5" t="s">
        <v>228</v>
      </c>
      <c r="H293" s="4" t="n">
        <v>39399</v>
      </c>
      <c r="I293" s="5" t="s">
        <v>60</v>
      </c>
      <c r="J293" s="5" t="s">
        <v>60</v>
      </c>
      <c r="K293" s="5" t="s">
        <v>61</v>
      </c>
      <c r="L293" s="3" t="n">
        <v>73269099</v>
      </c>
      <c r="M293" s="6" t="s">
        <v>62</v>
      </c>
      <c r="N293" s="42" t="s">
        <v>226</v>
      </c>
      <c r="O293" s="43" t="s">
        <v>227</v>
      </c>
      <c r="P293" s="41" t="s">
        <v>65</v>
      </c>
      <c r="Q293" s="41" t="s">
        <v>65</v>
      </c>
      <c r="R293" s="68" t="n">
        <v>45</v>
      </c>
      <c r="S293" s="5" t="s">
        <v>66</v>
      </c>
      <c r="T293" s="68" t="n">
        <v>21444</v>
      </c>
      <c r="U293" s="68" t="n">
        <v>385.992</v>
      </c>
      <c r="V293" s="64" t="n">
        <v>0.39</v>
      </c>
      <c r="W293" s="45" t="n">
        <f aca="false">V293*T293</f>
        <v>8363.16</v>
      </c>
      <c r="X293" s="46" t="n">
        <v>10.8685</v>
      </c>
      <c r="Y293" s="47" t="n">
        <f aca="false">W293*X293</f>
        <v>90895.00446</v>
      </c>
    </row>
    <row r="294" customFormat="false" ht="12.75" hidden="true" customHeight="false" outlineLevel="0" collapsed="false">
      <c r="C294" s="2" t="n">
        <v>284</v>
      </c>
      <c r="D294" s="41" t="s">
        <v>58</v>
      </c>
      <c r="E294" s="41" t="n">
        <v>35817001617</v>
      </c>
      <c r="F294" s="4" t="n">
        <v>39402</v>
      </c>
      <c r="G294" s="5" t="s">
        <v>228</v>
      </c>
      <c r="H294" s="4" t="n">
        <v>39399</v>
      </c>
      <c r="I294" s="5" t="s">
        <v>60</v>
      </c>
      <c r="J294" s="5" t="s">
        <v>60</v>
      </c>
      <c r="K294" s="5" t="s">
        <v>61</v>
      </c>
      <c r="L294" s="3" t="n">
        <v>73269099</v>
      </c>
      <c r="M294" s="6" t="s">
        <v>62</v>
      </c>
      <c r="N294" s="42" t="s">
        <v>195</v>
      </c>
      <c r="O294" s="43" t="s">
        <v>219</v>
      </c>
      <c r="P294" s="41" t="s">
        <v>65</v>
      </c>
      <c r="Q294" s="41" t="s">
        <v>65</v>
      </c>
      <c r="R294" s="68" t="n">
        <v>315</v>
      </c>
      <c r="S294" s="5" t="s">
        <v>66</v>
      </c>
      <c r="T294" s="68" t="n">
        <v>24936</v>
      </c>
      <c r="U294" s="68" t="n">
        <v>4737.84</v>
      </c>
      <c r="V294" s="64" t="n">
        <v>0.545</v>
      </c>
      <c r="W294" s="45" t="n">
        <f aca="false">V294*T294</f>
        <v>13590.12</v>
      </c>
      <c r="X294" s="46" t="n">
        <v>10.8685</v>
      </c>
      <c r="Y294" s="47" t="n">
        <f aca="false">W294*X294</f>
        <v>147704.21922</v>
      </c>
    </row>
    <row r="295" customFormat="false" ht="12.75" hidden="true" customHeight="false" outlineLevel="0" collapsed="false">
      <c r="A295" s="49"/>
      <c r="B295" s="49"/>
      <c r="C295" s="49"/>
      <c r="D295" s="50"/>
      <c r="E295" s="50"/>
      <c r="F295" s="51"/>
      <c r="G295" s="52"/>
      <c r="H295" s="51"/>
      <c r="I295" s="52"/>
      <c r="J295" s="52"/>
      <c r="K295" s="52"/>
      <c r="L295" s="50"/>
      <c r="M295" s="53"/>
      <c r="N295" s="49"/>
      <c r="O295" s="53"/>
      <c r="P295" s="49"/>
      <c r="Q295" s="49"/>
      <c r="R295" s="54" t="n">
        <f aca="false">SUM(R247:R294)</f>
        <v>10560</v>
      </c>
      <c r="S295" s="52"/>
      <c r="T295" s="54" t="n">
        <f aca="false">SUM(T247:T294)</f>
        <v>1034523</v>
      </c>
      <c r="U295" s="55" t="n">
        <f aca="false">SUM(U247:U294)</f>
        <v>620875.664</v>
      </c>
      <c r="V295" s="56"/>
      <c r="W295" s="57" t="n">
        <f aca="false">SUM(W247:W294)</f>
        <v>2489393.9984</v>
      </c>
      <c r="X295" s="50"/>
      <c r="Y295" s="59" t="n">
        <f aca="false">SUM(Y247:Y294)</f>
        <v>27055978.6716104</v>
      </c>
      <c r="Z295" s="60"/>
      <c r="AA295" s="60"/>
      <c r="AB295" s="55"/>
      <c r="AC295" s="55"/>
      <c r="AD295" s="55"/>
      <c r="AE295" s="54"/>
      <c r="AF295" s="60"/>
      <c r="AG295" s="50"/>
      <c r="AH295" s="54"/>
      <c r="AI295" s="52"/>
      <c r="AJ295" s="54"/>
      <c r="AK295" s="52"/>
      <c r="AL295" s="54"/>
    </row>
    <row r="296" customFormat="false" ht="12.75" hidden="false" customHeight="false" outlineLevel="0" collapsed="false">
      <c r="A296" s="1" t="n">
        <v>9</v>
      </c>
      <c r="B296" s="2" t="n">
        <v>1</v>
      </c>
      <c r="C296" s="2" t="n">
        <v>285</v>
      </c>
      <c r="D296" s="41" t="s">
        <v>58</v>
      </c>
      <c r="E296" s="41" t="n">
        <v>35817003927</v>
      </c>
      <c r="F296" s="4" t="n">
        <v>39436</v>
      </c>
      <c r="G296" s="5" t="s">
        <v>236</v>
      </c>
      <c r="H296" s="4" t="n">
        <v>39428</v>
      </c>
      <c r="I296" s="5" t="s">
        <v>60</v>
      </c>
      <c r="J296" s="5" t="s">
        <v>60</v>
      </c>
      <c r="K296" s="5" t="s">
        <v>61</v>
      </c>
      <c r="L296" s="3" t="n">
        <v>73269099</v>
      </c>
      <c r="M296" s="6" t="s">
        <v>62</v>
      </c>
      <c r="N296" s="2" t="s">
        <v>123</v>
      </c>
      <c r="O296" s="3" t="s">
        <v>198</v>
      </c>
      <c r="P296" s="41" t="s">
        <v>65</v>
      </c>
      <c r="Q296" s="41" t="s">
        <v>65</v>
      </c>
      <c r="R296" s="66" t="n">
        <v>27</v>
      </c>
      <c r="S296" s="5" t="s">
        <v>66</v>
      </c>
      <c r="T296" s="66" t="n">
        <v>8640</v>
      </c>
      <c r="U296" s="66" t="n">
        <v>1814.4</v>
      </c>
      <c r="V296" s="69" t="n">
        <v>1.113</v>
      </c>
      <c r="W296" s="45" t="n">
        <f aca="false">V296*T296</f>
        <v>9616.32</v>
      </c>
      <c r="X296" s="46" t="n">
        <v>10.8553</v>
      </c>
      <c r="Y296" s="47" t="n">
        <f aca="false">W296*X296</f>
        <v>104388.038496</v>
      </c>
      <c r="AB296" s="11" t="n">
        <v>2971051.47</v>
      </c>
      <c r="AC296" s="11" t="n">
        <v>32251655</v>
      </c>
      <c r="AD296" s="11" t="n">
        <v>724852.3</v>
      </c>
      <c r="AE296" s="12" t="s">
        <v>67</v>
      </c>
      <c r="AF296" s="10" t="s">
        <v>68</v>
      </c>
      <c r="AG296" s="13" t="s">
        <v>237</v>
      </c>
      <c r="AJ296" s="12" t="n">
        <v>161</v>
      </c>
      <c r="AK296" s="14" t="s">
        <v>70</v>
      </c>
      <c r="AL296" s="12" t="n">
        <v>161</v>
      </c>
    </row>
    <row r="297" customFormat="false" ht="12.75" hidden="true" customHeight="false" outlineLevel="0" collapsed="false">
      <c r="C297" s="2" t="n">
        <v>286</v>
      </c>
      <c r="D297" s="41" t="s">
        <v>58</v>
      </c>
      <c r="E297" s="41" t="n">
        <v>35817003927</v>
      </c>
      <c r="F297" s="4" t="n">
        <v>39436</v>
      </c>
      <c r="G297" s="5" t="s">
        <v>236</v>
      </c>
      <c r="H297" s="4" t="n">
        <v>39428</v>
      </c>
      <c r="I297" s="5" t="s">
        <v>60</v>
      </c>
      <c r="J297" s="5" t="s">
        <v>60</v>
      </c>
      <c r="K297" s="5" t="s">
        <v>61</v>
      </c>
      <c r="L297" s="3" t="n">
        <v>73269099</v>
      </c>
      <c r="M297" s="6" t="s">
        <v>62</v>
      </c>
      <c r="N297" s="2" t="s">
        <v>126</v>
      </c>
      <c r="O297" s="3" t="s">
        <v>200</v>
      </c>
      <c r="P297" s="41" t="s">
        <v>65</v>
      </c>
      <c r="Q297" s="41" t="s">
        <v>65</v>
      </c>
      <c r="R297" s="66" t="n">
        <v>71</v>
      </c>
      <c r="S297" s="5" t="s">
        <v>66</v>
      </c>
      <c r="T297" s="66" t="n">
        <v>4960</v>
      </c>
      <c r="U297" s="66" t="n">
        <v>2316.32</v>
      </c>
      <c r="V297" s="69" t="n">
        <v>2.7443</v>
      </c>
      <c r="W297" s="45" t="n">
        <f aca="false">V297*T297</f>
        <v>13611.728</v>
      </c>
      <c r="X297" s="46" t="n">
        <v>10.8553</v>
      </c>
      <c r="Y297" s="47" t="n">
        <f aca="false">W297*X297</f>
        <v>147759.3909584</v>
      </c>
    </row>
    <row r="298" customFormat="false" ht="12.75" hidden="true" customHeight="false" outlineLevel="0" collapsed="false">
      <c r="C298" s="2" t="n">
        <v>287</v>
      </c>
      <c r="D298" s="41" t="s">
        <v>58</v>
      </c>
      <c r="E298" s="41" t="n">
        <v>35817003927</v>
      </c>
      <c r="F298" s="4" t="n">
        <v>39436</v>
      </c>
      <c r="G298" s="5" t="s">
        <v>236</v>
      </c>
      <c r="H298" s="4" t="n">
        <v>39428</v>
      </c>
      <c r="I298" s="5" t="s">
        <v>60</v>
      </c>
      <c r="J298" s="5" t="s">
        <v>60</v>
      </c>
      <c r="K298" s="5" t="s">
        <v>61</v>
      </c>
      <c r="L298" s="3" t="n">
        <v>73269099</v>
      </c>
      <c r="M298" s="6" t="s">
        <v>62</v>
      </c>
      <c r="N298" s="2" t="s">
        <v>128</v>
      </c>
      <c r="O298" s="3" t="s">
        <v>201</v>
      </c>
      <c r="P298" s="41" t="s">
        <v>65</v>
      </c>
      <c r="Q298" s="41" t="s">
        <v>65</v>
      </c>
      <c r="R298" s="66" t="n">
        <v>47</v>
      </c>
      <c r="S298" s="5" t="s">
        <v>66</v>
      </c>
      <c r="T298" s="66" t="n">
        <v>4588</v>
      </c>
      <c r="U298" s="66" t="n">
        <v>2142.596</v>
      </c>
      <c r="V298" s="69" t="n">
        <v>4.3667</v>
      </c>
      <c r="W298" s="45" t="n">
        <f aca="false">V298*T298</f>
        <v>20034.4196</v>
      </c>
      <c r="X298" s="46" t="n">
        <v>10.8553</v>
      </c>
      <c r="Y298" s="47" t="n">
        <f aca="false">W298*X298</f>
        <v>217479.63508388</v>
      </c>
    </row>
    <row r="299" customFormat="false" ht="12.75" hidden="true" customHeight="false" outlineLevel="0" collapsed="false">
      <c r="C299" s="2" t="n">
        <v>288</v>
      </c>
      <c r="D299" s="41" t="s">
        <v>58</v>
      </c>
      <c r="E299" s="41" t="n">
        <v>35817003927</v>
      </c>
      <c r="F299" s="4" t="n">
        <v>39436</v>
      </c>
      <c r="G299" s="5" t="s">
        <v>236</v>
      </c>
      <c r="H299" s="4" t="n">
        <v>39428</v>
      </c>
      <c r="I299" s="5" t="s">
        <v>60</v>
      </c>
      <c r="J299" s="5" t="s">
        <v>60</v>
      </c>
      <c r="K299" s="5" t="s">
        <v>61</v>
      </c>
      <c r="L299" s="3" t="n">
        <v>73269099</v>
      </c>
      <c r="M299" s="6" t="s">
        <v>62</v>
      </c>
      <c r="N299" s="2" t="s">
        <v>130</v>
      </c>
      <c r="O299" s="3" t="s">
        <v>202</v>
      </c>
      <c r="P299" s="41" t="s">
        <v>65</v>
      </c>
      <c r="Q299" s="41" t="s">
        <v>65</v>
      </c>
      <c r="R299" s="66" t="n">
        <v>48</v>
      </c>
      <c r="S299" s="5" t="s">
        <v>66</v>
      </c>
      <c r="T299" s="66" t="n">
        <v>27700</v>
      </c>
      <c r="U299" s="66" t="n">
        <v>4875.2</v>
      </c>
      <c r="V299" s="69" t="n">
        <v>1.0536</v>
      </c>
      <c r="W299" s="45" t="n">
        <f aca="false">V299*T299</f>
        <v>29184.72</v>
      </c>
      <c r="X299" s="46" t="n">
        <v>10.8553</v>
      </c>
      <c r="Y299" s="47" t="n">
        <f aca="false">W299*X299</f>
        <v>316808.891016</v>
      </c>
    </row>
    <row r="300" customFormat="false" ht="12.75" hidden="true" customHeight="false" outlineLevel="0" collapsed="false">
      <c r="C300" s="2" t="n">
        <v>289</v>
      </c>
      <c r="D300" s="41" t="s">
        <v>58</v>
      </c>
      <c r="E300" s="41" t="n">
        <v>35817003927</v>
      </c>
      <c r="F300" s="4" t="n">
        <v>39436</v>
      </c>
      <c r="G300" s="5" t="s">
        <v>236</v>
      </c>
      <c r="H300" s="4" t="n">
        <v>39428</v>
      </c>
      <c r="I300" s="5" t="s">
        <v>60</v>
      </c>
      <c r="J300" s="5" t="s">
        <v>60</v>
      </c>
      <c r="K300" s="5" t="s">
        <v>61</v>
      </c>
      <c r="L300" s="3" t="n">
        <v>73269099</v>
      </c>
      <c r="M300" s="6" t="s">
        <v>62</v>
      </c>
      <c r="N300" s="2" t="s">
        <v>132</v>
      </c>
      <c r="O300" s="3" t="s">
        <v>203</v>
      </c>
      <c r="P300" s="41" t="s">
        <v>65</v>
      </c>
      <c r="Q300" s="41" t="s">
        <v>65</v>
      </c>
      <c r="R300" s="66" t="n">
        <v>158</v>
      </c>
      <c r="S300" s="5" t="s">
        <v>66</v>
      </c>
      <c r="T300" s="66" t="n">
        <v>14976</v>
      </c>
      <c r="U300" s="66" t="n">
        <v>6559.488</v>
      </c>
      <c r="V300" s="69" t="n">
        <v>2.4052</v>
      </c>
      <c r="W300" s="45" t="n">
        <f aca="false">V300*T300</f>
        <v>36020.2752</v>
      </c>
      <c r="X300" s="46" t="n">
        <v>10.8553</v>
      </c>
      <c r="Y300" s="47" t="n">
        <f aca="false">W300*X300</f>
        <v>391010.89337856</v>
      </c>
    </row>
    <row r="301" customFormat="false" ht="12.75" hidden="true" customHeight="false" outlineLevel="0" collapsed="false">
      <c r="C301" s="2" t="n">
        <v>290</v>
      </c>
      <c r="D301" s="41" t="s">
        <v>58</v>
      </c>
      <c r="E301" s="41" t="n">
        <v>35817003927</v>
      </c>
      <c r="F301" s="4" t="n">
        <v>39436</v>
      </c>
      <c r="G301" s="5" t="s">
        <v>236</v>
      </c>
      <c r="H301" s="4" t="n">
        <v>39428</v>
      </c>
      <c r="I301" s="5" t="s">
        <v>60</v>
      </c>
      <c r="J301" s="5" t="s">
        <v>60</v>
      </c>
      <c r="K301" s="5" t="s">
        <v>61</v>
      </c>
      <c r="L301" s="3" t="n">
        <v>73269099</v>
      </c>
      <c r="M301" s="6" t="s">
        <v>62</v>
      </c>
      <c r="N301" s="2" t="s">
        <v>134</v>
      </c>
      <c r="O301" s="3" t="s">
        <v>204</v>
      </c>
      <c r="P301" s="41" t="s">
        <v>65</v>
      </c>
      <c r="Q301" s="41" t="s">
        <v>65</v>
      </c>
      <c r="R301" s="66" t="n">
        <v>140</v>
      </c>
      <c r="S301" s="5" t="s">
        <v>66</v>
      </c>
      <c r="T301" s="66" t="n">
        <v>13824</v>
      </c>
      <c r="U301" s="66" t="n">
        <v>6054.912</v>
      </c>
      <c r="V301" s="69" t="n">
        <v>3.8553</v>
      </c>
      <c r="W301" s="45" t="n">
        <f aca="false">V301*T301</f>
        <v>53295.6672</v>
      </c>
      <c r="X301" s="46" t="n">
        <v>10.8553</v>
      </c>
      <c r="Y301" s="47" t="n">
        <f aca="false">W301*X301</f>
        <v>578540.45615616</v>
      </c>
    </row>
    <row r="302" customFormat="false" ht="12.75" hidden="true" customHeight="false" outlineLevel="0" collapsed="false">
      <c r="C302" s="2" t="n">
        <v>291</v>
      </c>
      <c r="D302" s="41" t="s">
        <v>58</v>
      </c>
      <c r="E302" s="41" t="n">
        <v>35817003927</v>
      </c>
      <c r="F302" s="4" t="n">
        <v>39436</v>
      </c>
      <c r="G302" s="5" t="s">
        <v>236</v>
      </c>
      <c r="H302" s="4" t="n">
        <v>39428</v>
      </c>
      <c r="I302" s="5" t="s">
        <v>60</v>
      </c>
      <c r="J302" s="5" t="s">
        <v>60</v>
      </c>
      <c r="K302" s="5" t="s">
        <v>61</v>
      </c>
      <c r="L302" s="3" t="n">
        <v>73269099</v>
      </c>
      <c r="M302" s="6" t="s">
        <v>62</v>
      </c>
      <c r="N302" s="2" t="s">
        <v>205</v>
      </c>
      <c r="O302" s="3" t="s">
        <v>74</v>
      </c>
      <c r="P302" s="41" t="s">
        <v>65</v>
      </c>
      <c r="Q302" s="41" t="s">
        <v>65</v>
      </c>
      <c r="R302" s="66" t="n">
        <v>77</v>
      </c>
      <c r="S302" s="5" t="s">
        <v>66</v>
      </c>
      <c r="T302" s="66" t="n">
        <v>8294</v>
      </c>
      <c r="U302" s="66" t="n">
        <v>12938.64</v>
      </c>
      <c r="V302" s="69" t="n">
        <v>3.574</v>
      </c>
      <c r="W302" s="45" t="n">
        <f aca="false">V302*T302</f>
        <v>29642.756</v>
      </c>
      <c r="X302" s="46" t="n">
        <v>10.8553</v>
      </c>
      <c r="Y302" s="47" t="n">
        <f aca="false">W302*X302</f>
        <v>321781.0092068</v>
      </c>
    </row>
    <row r="303" customFormat="false" ht="12.75" hidden="true" customHeight="false" outlineLevel="0" collapsed="false">
      <c r="C303" s="2" t="n">
        <v>292</v>
      </c>
      <c r="D303" s="41" t="s">
        <v>58</v>
      </c>
      <c r="E303" s="41" t="n">
        <v>35817003927</v>
      </c>
      <c r="F303" s="4" t="n">
        <v>39436</v>
      </c>
      <c r="G303" s="5" t="s">
        <v>236</v>
      </c>
      <c r="H303" s="4" t="n">
        <v>39428</v>
      </c>
      <c r="I303" s="5" t="s">
        <v>60</v>
      </c>
      <c r="J303" s="5" t="s">
        <v>60</v>
      </c>
      <c r="K303" s="5" t="s">
        <v>61</v>
      </c>
      <c r="L303" s="3" t="n">
        <v>73269099</v>
      </c>
      <c r="M303" s="6" t="s">
        <v>62</v>
      </c>
      <c r="N303" s="2" t="s">
        <v>136</v>
      </c>
      <c r="O303" s="3" t="s">
        <v>74</v>
      </c>
      <c r="P303" s="41" t="s">
        <v>65</v>
      </c>
      <c r="Q303" s="41" t="s">
        <v>65</v>
      </c>
      <c r="R303" s="66" t="n">
        <v>58</v>
      </c>
      <c r="S303" s="5" t="s">
        <v>66</v>
      </c>
      <c r="T303" s="66" t="n">
        <v>6102</v>
      </c>
      <c r="U303" s="66" t="n">
        <v>10251.36</v>
      </c>
      <c r="V303" s="69" t="n">
        <v>4.34</v>
      </c>
      <c r="W303" s="45" t="n">
        <f aca="false">V303*T303</f>
        <v>26482.68</v>
      </c>
      <c r="X303" s="46" t="n">
        <v>10.8553</v>
      </c>
      <c r="Y303" s="47" t="n">
        <f aca="false">W303*X303</f>
        <v>287477.436204</v>
      </c>
    </row>
    <row r="304" customFormat="false" ht="12.75" hidden="true" customHeight="false" outlineLevel="0" collapsed="false">
      <c r="C304" s="2" t="n">
        <v>293</v>
      </c>
      <c r="D304" s="41" t="s">
        <v>58</v>
      </c>
      <c r="E304" s="41" t="n">
        <v>35817003927</v>
      </c>
      <c r="F304" s="4" t="n">
        <v>39436</v>
      </c>
      <c r="G304" s="5" t="s">
        <v>236</v>
      </c>
      <c r="H304" s="4" t="n">
        <v>39428</v>
      </c>
      <c r="I304" s="5" t="s">
        <v>60</v>
      </c>
      <c r="J304" s="5" t="s">
        <v>60</v>
      </c>
      <c r="K304" s="5" t="s">
        <v>61</v>
      </c>
      <c r="L304" s="3" t="n">
        <v>73269099</v>
      </c>
      <c r="M304" s="6" t="s">
        <v>62</v>
      </c>
      <c r="N304" s="2" t="s">
        <v>171</v>
      </c>
      <c r="O304" s="3" t="s">
        <v>206</v>
      </c>
      <c r="P304" s="41" t="s">
        <v>65</v>
      </c>
      <c r="Q304" s="41" t="s">
        <v>65</v>
      </c>
      <c r="R304" s="66" t="n">
        <v>54</v>
      </c>
      <c r="S304" s="5" t="s">
        <v>66</v>
      </c>
      <c r="T304" s="66" t="n">
        <v>5686</v>
      </c>
      <c r="U304" s="66" t="n">
        <v>9552.48</v>
      </c>
      <c r="V304" s="69" t="n">
        <v>4.11</v>
      </c>
      <c r="W304" s="45" t="n">
        <f aca="false">V304*T304</f>
        <v>23369.46</v>
      </c>
      <c r="X304" s="46" t="n">
        <v>10.8553</v>
      </c>
      <c r="Y304" s="47" t="n">
        <f aca="false">W304*X304</f>
        <v>253682.499138</v>
      </c>
    </row>
    <row r="305" customFormat="false" ht="12.75" hidden="true" customHeight="false" outlineLevel="0" collapsed="false">
      <c r="C305" s="2" t="n">
        <v>294</v>
      </c>
      <c r="D305" s="41" t="s">
        <v>58</v>
      </c>
      <c r="E305" s="41" t="n">
        <v>35817003927</v>
      </c>
      <c r="F305" s="4" t="n">
        <v>39436</v>
      </c>
      <c r="G305" s="5" t="s">
        <v>236</v>
      </c>
      <c r="H305" s="4" t="n">
        <v>39428</v>
      </c>
      <c r="I305" s="5" t="s">
        <v>60</v>
      </c>
      <c r="J305" s="5" t="s">
        <v>60</v>
      </c>
      <c r="K305" s="5" t="s">
        <v>61</v>
      </c>
      <c r="L305" s="3" t="n">
        <v>73269099</v>
      </c>
      <c r="M305" s="6" t="s">
        <v>62</v>
      </c>
      <c r="N305" s="2" t="s">
        <v>222</v>
      </c>
      <c r="O305" s="3" t="s">
        <v>223</v>
      </c>
      <c r="P305" s="41" t="s">
        <v>65</v>
      </c>
      <c r="Q305" s="41" t="s">
        <v>65</v>
      </c>
      <c r="R305" s="66" t="n">
        <v>140</v>
      </c>
      <c r="S305" s="5" t="s">
        <v>66</v>
      </c>
      <c r="T305" s="66" t="n">
        <v>15025</v>
      </c>
      <c r="U305" s="66" t="n">
        <v>25242</v>
      </c>
      <c r="V305" s="69" t="n">
        <v>4.16</v>
      </c>
      <c r="W305" s="45" t="n">
        <f aca="false">V305*T305</f>
        <v>62504</v>
      </c>
      <c r="X305" s="46" t="n">
        <v>10.8553</v>
      </c>
      <c r="Y305" s="47" t="n">
        <f aca="false">W305*X305</f>
        <v>678499.6712</v>
      </c>
    </row>
    <row r="306" customFormat="false" ht="12.75" hidden="true" customHeight="false" outlineLevel="0" collapsed="false">
      <c r="C306" s="2" t="n">
        <v>295</v>
      </c>
      <c r="D306" s="41" t="s">
        <v>58</v>
      </c>
      <c r="E306" s="41" t="n">
        <v>35817003927</v>
      </c>
      <c r="F306" s="4" t="n">
        <v>39436</v>
      </c>
      <c r="G306" s="5" t="s">
        <v>236</v>
      </c>
      <c r="H306" s="4" t="n">
        <v>39428</v>
      </c>
      <c r="I306" s="5" t="s">
        <v>60</v>
      </c>
      <c r="J306" s="5" t="s">
        <v>60</v>
      </c>
      <c r="K306" s="5" t="s">
        <v>61</v>
      </c>
      <c r="L306" s="3" t="n">
        <v>73269099</v>
      </c>
      <c r="M306" s="6" t="s">
        <v>62</v>
      </c>
      <c r="N306" s="2" t="s">
        <v>75</v>
      </c>
      <c r="O306" s="3" t="s">
        <v>72</v>
      </c>
      <c r="P306" s="41" t="s">
        <v>65</v>
      </c>
      <c r="Q306" s="41" t="s">
        <v>65</v>
      </c>
      <c r="R306" s="66" t="n">
        <v>162</v>
      </c>
      <c r="S306" s="5" t="s">
        <v>66</v>
      </c>
      <c r="T306" s="66" t="n">
        <v>18630</v>
      </c>
      <c r="U306" s="66" t="n">
        <v>2943.54</v>
      </c>
      <c r="V306" s="69" t="n">
        <v>0.568</v>
      </c>
      <c r="W306" s="45" t="n">
        <f aca="false">V306*T306</f>
        <v>10581.84</v>
      </c>
      <c r="X306" s="46" t="n">
        <v>10.8553</v>
      </c>
      <c r="Y306" s="47" t="n">
        <f aca="false">W306*X306</f>
        <v>114869.047752</v>
      </c>
    </row>
    <row r="307" customFormat="false" ht="12.75" hidden="true" customHeight="false" outlineLevel="0" collapsed="false">
      <c r="C307" s="2" t="n">
        <v>296</v>
      </c>
      <c r="D307" s="41" t="s">
        <v>58</v>
      </c>
      <c r="E307" s="41" t="n">
        <v>35817003927</v>
      </c>
      <c r="F307" s="4" t="n">
        <v>39436</v>
      </c>
      <c r="G307" s="5" t="s">
        <v>236</v>
      </c>
      <c r="H307" s="4" t="n">
        <v>39428</v>
      </c>
      <c r="I307" s="5" t="s">
        <v>60</v>
      </c>
      <c r="J307" s="5" t="s">
        <v>60</v>
      </c>
      <c r="K307" s="5" t="s">
        <v>61</v>
      </c>
      <c r="L307" s="3" t="n">
        <v>73269099</v>
      </c>
      <c r="M307" s="6" t="s">
        <v>62</v>
      </c>
      <c r="N307" s="2" t="s">
        <v>76</v>
      </c>
      <c r="O307" s="3" t="s">
        <v>77</v>
      </c>
      <c r="P307" s="41" t="s">
        <v>65</v>
      </c>
      <c r="Q307" s="41" t="s">
        <v>65</v>
      </c>
      <c r="R307" s="66" t="n">
        <v>207</v>
      </c>
      <c r="S307" s="5" t="s">
        <v>66</v>
      </c>
      <c r="T307" s="66" t="n">
        <v>9886</v>
      </c>
      <c r="U307" s="66" t="n">
        <v>5437.3</v>
      </c>
      <c r="V307" s="69" t="n">
        <v>5.658</v>
      </c>
      <c r="W307" s="45" t="n">
        <f aca="false">V307*T307</f>
        <v>55934.988</v>
      </c>
      <c r="X307" s="46" t="n">
        <v>10.8553</v>
      </c>
      <c r="Y307" s="47" t="n">
        <f aca="false">W307*X307</f>
        <v>607191.0752364</v>
      </c>
    </row>
    <row r="308" customFormat="false" ht="12.75" hidden="true" customHeight="false" outlineLevel="0" collapsed="false">
      <c r="C308" s="2" t="n">
        <v>297</v>
      </c>
      <c r="D308" s="41" t="s">
        <v>58</v>
      </c>
      <c r="E308" s="41" t="n">
        <v>35817003927</v>
      </c>
      <c r="F308" s="4" t="n">
        <v>39436</v>
      </c>
      <c r="G308" s="5" t="s">
        <v>236</v>
      </c>
      <c r="H308" s="4" t="n">
        <v>39428</v>
      </c>
      <c r="I308" s="5" t="s">
        <v>60</v>
      </c>
      <c r="J308" s="5" t="s">
        <v>60</v>
      </c>
      <c r="K308" s="5" t="s">
        <v>61</v>
      </c>
      <c r="L308" s="3" t="n">
        <v>73269099</v>
      </c>
      <c r="M308" s="6" t="s">
        <v>62</v>
      </c>
      <c r="N308" s="2" t="s">
        <v>78</v>
      </c>
      <c r="O308" s="3" t="s">
        <v>224</v>
      </c>
      <c r="P308" s="41" t="s">
        <v>65</v>
      </c>
      <c r="Q308" s="41" t="s">
        <v>65</v>
      </c>
      <c r="R308" s="66" t="n">
        <v>44</v>
      </c>
      <c r="S308" s="5" t="s">
        <v>66</v>
      </c>
      <c r="T308" s="66" t="n">
        <v>2112</v>
      </c>
      <c r="U308" s="66" t="n">
        <v>1161.6</v>
      </c>
      <c r="V308" s="69" t="n">
        <v>5.718</v>
      </c>
      <c r="W308" s="45" t="n">
        <f aca="false">V308*T308</f>
        <v>12076.416</v>
      </c>
      <c r="X308" s="46" t="n">
        <v>10.8553</v>
      </c>
      <c r="Y308" s="47" t="n">
        <f aca="false">W308*X308</f>
        <v>131093.1186048</v>
      </c>
    </row>
    <row r="309" customFormat="false" ht="12.75" hidden="true" customHeight="false" outlineLevel="0" collapsed="false">
      <c r="C309" s="2" t="n">
        <v>298</v>
      </c>
      <c r="D309" s="41" t="s">
        <v>58</v>
      </c>
      <c r="E309" s="41" t="n">
        <v>35817003927</v>
      </c>
      <c r="F309" s="4" t="n">
        <v>39436</v>
      </c>
      <c r="G309" s="5" t="s">
        <v>236</v>
      </c>
      <c r="H309" s="4" t="n">
        <v>39428</v>
      </c>
      <c r="I309" s="5" t="s">
        <v>60</v>
      </c>
      <c r="J309" s="5" t="s">
        <v>60</v>
      </c>
      <c r="K309" s="5" t="s">
        <v>61</v>
      </c>
      <c r="L309" s="3" t="n">
        <v>73269099</v>
      </c>
      <c r="M309" s="6" t="s">
        <v>62</v>
      </c>
      <c r="N309" s="2" t="s">
        <v>80</v>
      </c>
      <c r="O309" s="3" t="s">
        <v>81</v>
      </c>
      <c r="P309" s="41" t="s">
        <v>65</v>
      </c>
      <c r="Q309" s="41" t="s">
        <v>65</v>
      </c>
      <c r="R309" s="66" t="n">
        <v>83</v>
      </c>
      <c r="S309" s="5" t="s">
        <v>66</v>
      </c>
      <c r="T309" s="66" t="n">
        <v>11446</v>
      </c>
      <c r="U309" s="66" t="n">
        <v>7096.52</v>
      </c>
      <c r="V309" s="69" t="n">
        <v>5.998</v>
      </c>
      <c r="W309" s="45" t="n">
        <f aca="false">V309*T309</f>
        <v>68653.108</v>
      </c>
      <c r="X309" s="46" t="n">
        <v>10.8553</v>
      </c>
      <c r="Y309" s="47" t="n">
        <f aca="false">W309*X309</f>
        <v>745250.0832724</v>
      </c>
    </row>
    <row r="310" customFormat="false" ht="12.75" hidden="true" customHeight="false" outlineLevel="0" collapsed="false">
      <c r="C310" s="2" t="n">
        <v>299</v>
      </c>
      <c r="D310" s="41" t="s">
        <v>58</v>
      </c>
      <c r="E310" s="41" t="n">
        <v>35817003927</v>
      </c>
      <c r="F310" s="4" t="n">
        <v>39436</v>
      </c>
      <c r="G310" s="5" t="s">
        <v>236</v>
      </c>
      <c r="H310" s="4" t="n">
        <v>39428</v>
      </c>
      <c r="I310" s="5" t="s">
        <v>60</v>
      </c>
      <c r="J310" s="5" t="s">
        <v>60</v>
      </c>
      <c r="K310" s="5" t="s">
        <v>61</v>
      </c>
      <c r="L310" s="3" t="n">
        <v>73269099</v>
      </c>
      <c r="M310" s="6" t="s">
        <v>62</v>
      </c>
      <c r="N310" s="2" t="s">
        <v>82</v>
      </c>
      <c r="O310" s="3" t="s">
        <v>83</v>
      </c>
      <c r="P310" s="41" t="s">
        <v>65</v>
      </c>
      <c r="Q310" s="41" t="s">
        <v>65</v>
      </c>
      <c r="R310" s="66" t="n">
        <v>62</v>
      </c>
      <c r="S310" s="5" t="s">
        <v>66</v>
      </c>
      <c r="T310" s="66" t="n">
        <v>2976</v>
      </c>
      <c r="U310" s="66" t="n">
        <v>1845.12</v>
      </c>
      <c r="V310" s="69" t="n">
        <v>6.098</v>
      </c>
      <c r="W310" s="45" t="n">
        <f aca="false">V310*T310</f>
        <v>18147.648</v>
      </c>
      <c r="X310" s="46" t="n">
        <v>10.8553</v>
      </c>
      <c r="Y310" s="47" t="n">
        <f aca="false">W310*X310</f>
        <v>196998.1633344</v>
      </c>
    </row>
    <row r="311" customFormat="false" ht="12.75" hidden="true" customHeight="false" outlineLevel="0" collapsed="false">
      <c r="C311" s="2" t="n">
        <v>300</v>
      </c>
      <c r="D311" s="41" t="s">
        <v>58</v>
      </c>
      <c r="E311" s="41" t="n">
        <v>35817003927</v>
      </c>
      <c r="F311" s="4" t="n">
        <v>39436</v>
      </c>
      <c r="G311" s="5" t="s">
        <v>236</v>
      </c>
      <c r="H311" s="4" t="n">
        <v>39428</v>
      </c>
      <c r="I311" s="5" t="s">
        <v>60</v>
      </c>
      <c r="J311" s="5" t="s">
        <v>60</v>
      </c>
      <c r="K311" s="5" t="s">
        <v>61</v>
      </c>
      <c r="L311" s="3" t="n">
        <v>73269099</v>
      </c>
      <c r="M311" s="6" t="s">
        <v>62</v>
      </c>
      <c r="N311" s="2" t="s">
        <v>145</v>
      </c>
      <c r="O311" s="3" t="s">
        <v>207</v>
      </c>
      <c r="P311" s="41" t="s">
        <v>65</v>
      </c>
      <c r="Q311" s="41" t="s">
        <v>65</v>
      </c>
      <c r="R311" s="66" t="n">
        <v>325</v>
      </c>
      <c r="S311" s="5" t="s">
        <v>66</v>
      </c>
      <c r="T311" s="66" t="n">
        <v>4875</v>
      </c>
      <c r="U311" s="66" t="n">
        <v>37669.125</v>
      </c>
      <c r="V311" s="69" t="n">
        <v>19.166</v>
      </c>
      <c r="W311" s="45" t="n">
        <f aca="false">V311*T311</f>
        <v>93434.25</v>
      </c>
      <c r="X311" s="46" t="n">
        <v>10.8553</v>
      </c>
      <c r="Y311" s="47" t="n">
        <f aca="false">W311*X311</f>
        <v>1014256.814025</v>
      </c>
    </row>
    <row r="312" customFormat="false" ht="12.75" hidden="true" customHeight="false" outlineLevel="0" collapsed="false">
      <c r="C312" s="2" t="n">
        <v>301</v>
      </c>
      <c r="D312" s="41" t="s">
        <v>58</v>
      </c>
      <c r="E312" s="41" t="n">
        <v>35817003927</v>
      </c>
      <c r="F312" s="4" t="n">
        <v>39436</v>
      </c>
      <c r="G312" s="5" t="s">
        <v>236</v>
      </c>
      <c r="H312" s="4" t="n">
        <v>39428</v>
      </c>
      <c r="I312" s="5" t="s">
        <v>60</v>
      </c>
      <c r="J312" s="5" t="s">
        <v>60</v>
      </c>
      <c r="K312" s="5" t="s">
        <v>61</v>
      </c>
      <c r="L312" s="3" t="n">
        <v>73269099</v>
      </c>
      <c r="M312" s="6" t="s">
        <v>62</v>
      </c>
      <c r="N312" s="2" t="s">
        <v>147</v>
      </c>
      <c r="O312" s="3" t="s">
        <v>208</v>
      </c>
      <c r="P312" s="41" t="s">
        <v>65</v>
      </c>
      <c r="Q312" s="41" t="s">
        <v>65</v>
      </c>
      <c r="R312" s="66" t="n">
        <v>848</v>
      </c>
      <c r="S312" s="5" t="s">
        <v>66</v>
      </c>
      <c r="T312" s="66" t="n">
        <v>12720</v>
      </c>
      <c r="U312" s="66" t="n">
        <v>79182</v>
      </c>
      <c r="V312" s="69" t="n">
        <v>16.476</v>
      </c>
      <c r="W312" s="45" t="n">
        <f aca="false">V312*T312</f>
        <v>209574.72</v>
      </c>
      <c r="X312" s="46" t="n">
        <v>10.8553</v>
      </c>
      <c r="Y312" s="47" t="n">
        <f aca="false">W312*X312</f>
        <v>2274996.458016</v>
      </c>
    </row>
    <row r="313" customFormat="false" ht="12.75" hidden="true" customHeight="false" outlineLevel="0" collapsed="false">
      <c r="C313" s="2" t="n">
        <v>302</v>
      </c>
      <c r="D313" s="41" t="s">
        <v>58</v>
      </c>
      <c r="E313" s="41" t="n">
        <v>35817003927</v>
      </c>
      <c r="F313" s="4" t="n">
        <v>39436</v>
      </c>
      <c r="G313" s="5" t="s">
        <v>236</v>
      </c>
      <c r="H313" s="4" t="n">
        <v>39428</v>
      </c>
      <c r="I313" s="5" t="s">
        <v>60</v>
      </c>
      <c r="J313" s="5" t="s">
        <v>60</v>
      </c>
      <c r="K313" s="5" t="s">
        <v>61</v>
      </c>
      <c r="L313" s="3" t="n">
        <v>73269099</v>
      </c>
      <c r="M313" s="6" t="s">
        <v>62</v>
      </c>
      <c r="N313" s="2" t="s">
        <v>84</v>
      </c>
      <c r="O313" s="3" t="s">
        <v>209</v>
      </c>
      <c r="P313" s="41" t="s">
        <v>65</v>
      </c>
      <c r="Q313" s="41" t="s">
        <v>65</v>
      </c>
      <c r="R313" s="66" t="n">
        <v>529</v>
      </c>
      <c r="S313" s="5" t="s">
        <v>66</v>
      </c>
      <c r="T313" s="66" t="n">
        <v>21843</v>
      </c>
      <c r="U313" s="66" t="n">
        <v>36434.124</v>
      </c>
      <c r="V313" s="69" t="n">
        <v>5.1</v>
      </c>
      <c r="W313" s="45" t="n">
        <f aca="false">V313*T313</f>
        <v>111399.3</v>
      </c>
      <c r="X313" s="46" t="n">
        <v>10.8553</v>
      </c>
      <c r="Y313" s="47" t="n">
        <f aca="false">W313*X313</f>
        <v>1209272.82129</v>
      </c>
    </row>
    <row r="314" customFormat="false" ht="12.75" hidden="true" customHeight="false" outlineLevel="0" collapsed="false">
      <c r="C314" s="2" t="n">
        <v>303</v>
      </c>
      <c r="D314" s="41" t="s">
        <v>58</v>
      </c>
      <c r="E314" s="41" t="n">
        <v>35817003927</v>
      </c>
      <c r="F314" s="4" t="n">
        <v>39436</v>
      </c>
      <c r="G314" s="5" t="s">
        <v>236</v>
      </c>
      <c r="H314" s="4" t="n">
        <v>39428</v>
      </c>
      <c r="I314" s="5" t="s">
        <v>60</v>
      </c>
      <c r="J314" s="5" t="s">
        <v>60</v>
      </c>
      <c r="K314" s="5" t="s">
        <v>61</v>
      </c>
      <c r="L314" s="3" t="n">
        <v>73269099</v>
      </c>
      <c r="M314" s="6" t="s">
        <v>62</v>
      </c>
      <c r="N314" s="2" t="s">
        <v>86</v>
      </c>
      <c r="O314" s="3" t="s">
        <v>210</v>
      </c>
      <c r="P314" s="41" t="s">
        <v>65</v>
      </c>
      <c r="Q314" s="41" t="s">
        <v>65</v>
      </c>
      <c r="R314" s="66" t="n">
        <v>675</v>
      </c>
      <c r="S314" s="5" t="s">
        <v>66</v>
      </c>
      <c r="T314" s="66" t="n">
        <v>27377</v>
      </c>
      <c r="U314" s="66" t="n">
        <v>45664.836</v>
      </c>
      <c r="V314" s="69" t="n">
        <v>5.0274</v>
      </c>
      <c r="W314" s="45" t="n">
        <f aca="false">V314*T314</f>
        <v>137635.1298</v>
      </c>
      <c r="X314" s="46" t="n">
        <v>10.8553</v>
      </c>
      <c r="Y314" s="47" t="n">
        <f aca="false">W314*X314</f>
        <v>1494070.62451794</v>
      </c>
    </row>
    <row r="315" customFormat="false" ht="12.75" hidden="true" customHeight="false" outlineLevel="0" collapsed="false">
      <c r="C315" s="2" t="n">
        <v>304</v>
      </c>
      <c r="D315" s="41" t="s">
        <v>58</v>
      </c>
      <c r="E315" s="41" t="n">
        <v>35817003927</v>
      </c>
      <c r="F315" s="4" t="n">
        <v>39436</v>
      </c>
      <c r="G315" s="5" t="s">
        <v>236</v>
      </c>
      <c r="H315" s="4" t="n">
        <v>39428</v>
      </c>
      <c r="I315" s="5" t="s">
        <v>60</v>
      </c>
      <c r="J315" s="5" t="s">
        <v>60</v>
      </c>
      <c r="K315" s="5" t="s">
        <v>61</v>
      </c>
      <c r="L315" s="3" t="n">
        <v>73269099</v>
      </c>
      <c r="M315" s="6" t="s">
        <v>62</v>
      </c>
      <c r="N315" s="2" t="s">
        <v>87</v>
      </c>
      <c r="O315" s="3" t="s">
        <v>88</v>
      </c>
      <c r="P315" s="41" t="s">
        <v>65</v>
      </c>
      <c r="Q315" s="41" t="s">
        <v>65</v>
      </c>
      <c r="R315" s="66" t="n">
        <v>156</v>
      </c>
      <c r="S315" s="5" t="s">
        <v>66</v>
      </c>
      <c r="T315" s="66" t="n">
        <v>6436</v>
      </c>
      <c r="U315" s="66" t="n">
        <v>10735.248</v>
      </c>
      <c r="V315" s="69" t="n">
        <v>5.1</v>
      </c>
      <c r="W315" s="45" t="n">
        <f aca="false">V315*T315</f>
        <v>32823.6</v>
      </c>
      <c r="X315" s="46" t="n">
        <v>10.8553</v>
      </c>
      <c r="Y315" s="47" t="n">
        <f aca="false">W315*X315</f>
        <v>356310.02508</v>
      </c>
    </row>
    <row r="316" customFormat="false" ht="12.75" hidden="true" customHeight="false" outlineLevel="0" collapsed="false">
      <c r="C316" s="2" t="n">
        <v>305</v>
      </c>
      <c r="D316" s="41" t="s">
        <v>58</v>
      </c>
      <c r="E316" s="41" t="n">
        <v>35817003927</v>
      </c>
      <c r="F316" s="4" t="n">
        <v>39436</v>
      </c>
      <c r="G316" s="5" t="s">
        <v>236</v>
      </c>
      <c r="H316" s="4" t="n">
        <v>39428</v>
      </c>
      <c r="I316" s="5" t="s">
        <v>60</v>
      </c>
      <c r="J316" s="5" t="s">
        <v>60</v>
      </c>
      <c r="K316" s="5" t="s">
        <v>61</v>
      </c>
      <c r="L316" s="3" t="n">
        <v>73269099</v>
      </c>
      <c r="M316" s="6" t="s">
        <v>62</v>
      </c>
      <c r="N316" s="2" t="s">
        <v>95</v>
      </c>
      <c r="O316" s="3" t="s">
        <v>96</v>
      </c>
      <c r="P316" s="41" t="s">
        <v>65</v>
      </c>
      <c r="Q316" s="41" t="s">
        <v>65</v>
      </c>
      <c r="R316" s="66" t="n">
        <v>127</v>
      </c>
      <c r="S316" s="5" t="s">
        <v>66</v>
      </c>
      <c r="T316" s="66" t="n">
        <v>5110</v>
      </c>
      <c r="U316" s="66" t="n">
        <v>7787.64</v>
      </c>
      <c r="V316" s="69" t="n">
        <v>5.39</v>
      </c>
      <c r="W316" s="45" t="n">
        <f aca="false">V316*T316</f>
        <v>27542.9</v>
      </c>
      <c r="X316" s="46" t="n">
        <v>10.8553</v>
      </c>
      <c r="Y316" s="47" t="n">
        <f aca="false">W316*X316</f>
        <v>298986.44237</v>
      </c>
    </row>
    <row r="317" customFormat="false" ht="12.75" hidden="true" customHeight="false" outlineLevel="0" collapsed="false">
      <c r="C317" s="2" t="n">
        <v>306</v>
      </c>
      <c r="D317" s="41" t="s">
        <v>58</v>
      </c>
      <c r="E317" s="41" t="n">
        <v>35817003927</v>
      </c>
      <c r="F317" s="4" t="n">
        <v>39436</v>
      </c>
      <c r="G317" s="5" t="s">
        <v>236</v>
      </c>
      <c r="H317" s="4" t="n">
        <v>39428</v>
      </c>
      <c r="I317" s="5" t="s">
        <v>60</v>
      </c>
      <c r="J317" s="5" t="s">
        <v>60</v>
      </c>
      <c r="K317" s="5" t="s">
        <v>61</v>
      </c>
      <c r="L317" s="3" t="n">
        <v>73269099</v>
      </c>
      <c r="M317" s="6" t="s">
        <v>62</v>
      </c>
      <c r="N317" s="2" t="s">
        <v>176</v>
      </c>
      <c r="O317" s="3" t="s">
        <v>90</v>
      </c>
      <c r="P317" s="41" t="s">
        <v>65</v>
      </c>
      <c r="Q317" s="41" t="s">
        <v>65</v>
      </c>
      <c r="R317" s="66" t="n">
        <v>954</v>
      </c>
      <c r="S317" s="5" t="s">
        <v>66</v>
      </c>
      <c r="T317" s="66" t="n">
        <v>39065</v>
      </c>
      <c r="U317" s="66" t="n">
        <v>61214.855</v>
      </c>
      <c r="V317" s="69" t="n">
        <v>4.14</v>
      </c>
      <c r="W317" s="45" t="n">
        <f aca="false">V317*T317</f>
        <v>161729.1</v>
      </c>
      <c r="X317" s="46" t="n">
        <v>10.8553</v>
      </c>
      <c r="Y317" s="47" t="n">
        <f aca="false">W317*X317</f>
        <v>1755617.89923</v>
      </c>
    </row>
    <row r="318" customFormat="false" ht="12.75" hidden="true" customHeight="false" outlineLevel="0" collapsed="false">
      <c r="C318" s="2" t="n">
        <v>307</v>
      </c>
      <c r="D318" s="41" t="s">
        <v>58</v>
      </c>
      <c r="E318" s="41" t="n">
        <v>35817003927</v>
      </c>
      <c r="F318" s="4" t="n">
        <v>39436</v>
      </c>
      <c r="G318" s="5" t="s">
        <v>236</v>
      </c>
      <c r="H318" s="4" t="n">
        <v>39428</v>
      </c>
      <c r="I318" s="5" t="s">
        <v>60</v>
      </c>
      <c r="J318" s="5" t="s">
        <v>60</v>
      </c>
      <c r="K318" s="5" t="s">
        <v>61</v>
      </c>
      <c r="L318" s="3" t="n">
        <v>73269099</v>
      </c>
      <c r="M318" s="6" t="s">
        <v>62</v>
      </c>
      <c r="N318" s="2" t="s">
        <v>178</v>
      </c>
      <c r="O318" s="3" t="s">
        <v>211</v>
      </c>
      <c r="P318" s="41" t="s">
        <v>65</v>
      </c>
      <c r="Q318" s="41" t="s">
        <v>65</v>
      </c>
      <c r="R318" s="66" t="n">
        <v>1524</v>
      </c>
      <c r="S318" s="5" t="s">
        <v>66</v>
      </c>
      <c r="T318" s="66" t="n">
        <v>66492</v>
      </c>
      <c r="U318" s="66" t="n">
        <v>71678.376</v>
      </c>
      <c r="V318" s="69" t="n">
        <v>4.35</v>
      </c>
      <c r="W318" s="45" t="n">
        <f aca="false">V318*T318</f>
        <v>289240.2</v>
      </c>
      <c r="X318" s="46" t="n">
        <v>10.8553</v>
      </c>
      <c r="Y318" s="47" t="n">
        <f aca="false">W318*X318</f>
        <v>3139789.14306</v>
      </c>
    </row>
    <row r="319" customFormat="false" ht="12.75" hidden="true" customHeight="false" outlineLevel="0" collapsed="false">
      <c r="C319" s="2" t="n">
        <v>308</v>
      </c>
      <c r="D319" s="41" t="s">
        <v>58</v>
      </c>
      <c r="E319" s="41" t="n">
        <v>35817003927</v>
      </c>
      <c r="F319" s="4" t="n">
        <v>39436</v>
      </c>
      <c r="G319" s="5" t="s">
        <v>236</v>
      </c>
      <c r="H319" s="4" t="n">
        <v>39428</v>
      </c>
      <c r="I319" s="5" t="s">
        <v>60</v>
      </c>
      <c r="J319" s="5" t="s">
        <v>60</v>
      </c>
      <c r="K319" s="5" t="s">
        <v>61</v>
      </c>
      <c r="L319" s="3" t="n">
        <v>73269099</v>
      </c>
      <c r="M319" s="6" t="s">
        <v>62</v>
      </c>
      <c r="N319" s="2" t="s">
        <v>212</v>
      </c>
      <c r="O319" s="3" t="s">
        <v>211</v>
      </c>
      <c r="P319" s="41" t="s">
        <v>65</v>
      </c>
      <c r="Q319" s="41" t="s">
        <v>65</v>
      </c>
      <c r="R319" s="66" t="n">
        <v>237</v>
      </c>
      <c r="S319" s="5" t="s">
        <v>66</v>
      </c>
      <c r="T319" s="66" t="n">
        <v>10690</v>
      </c>
      <c r="U319" s="66" t="n">
        <v>11523.82</v>
      </c>
      <c r="V319" s="69" t="n">
        <v>4.7</v>
      </c>
      <c r="W319" s="45" t="n">
        <f aca="false">V319*T319</f>
        <v>50243</v>
      </c>
      <c r="X319" s="46" t="n">
        <v>10.8553</v>
      </c>
      <c r="Y319" s="47" t="n">
        <f aca="false">W319*X319</f>
        <v>545402.8379</v>
      </c>
    </row>
    <row r="320" customFormat="false" ht="12.75" hidden="true" customHeight="false" outlineLevel="0" collapsed="false">
      <c r="C320" s="2" t="n">
        <v>309</v>
      </c>
      <c r="D320" s="41" t="s">
        <v>58</v>
      </c>
      <c r="E320" s="41" t="n">
        <v>35817003927</v>
      </c>
      <c r="F320" s="4" t="n">
        <v>39436</v>
      </c>
      <c r="G320" s="5" t="s">
        <v>236</v>
      </c>
      <c r="H320" s="4" t="n">
        <v>39428</v>
      </c>
      <c r="I320" s="5" t="s">
        <v>60</v>
      </c>
      <c r="J320" s="5" t="s">
        <v>60</v>
      </c>
      <c r="K320" s="5" t="s">
        <v>61</v>
      </c>
      <c r="L320" s="3" t="n">
        <v>73269099</v>
      </c>
      <c r="M320" s="6" t="s">
        <v>62</v>
      </c>
      <c r="N320" s="2" t="s">
        <v>180</v>
      </c>
      <c r="O320" s="3" t="s">
        <v>211</v>
      </c>
      <c r="P320" s="41" t="s">
        <v>65</v>
      </c>
      <c r="Q320" s="41" t="s">
        <v>65</v>
      </c>
      <c r="R320" s="66" t="n">
        <v>526</v>
      </c>
      <c r="S320" s="5" t="s">
        <v>66</v>
      </c>
      <c r="T320" s="66" t="n">
        <v>23000</v>
      </c>
      <c r="U320" s="66" t="n">
        <v>24794</v>
      </c>
      <c r="V320" s="69" t="n">
        <v>4.35</v>
      </c>
      <c r="W320" s="45" t="n">
        <f aca="false">V320*T320</f>
        <v>100050</v>
      </c>
      <c r="X320" s="46" t="n">
        <v>10.8553</v>
      </c>
      <c r="Y320" s="47" t="n">
        <f aca="false">W320*X320</f>
        <v>1086072.765</v>
      </c>
    </row>
    <row r="321" customFormat="false" ht="12.75" hidden="true" customHeight="false" outlineLevel="0" collapsed="false">
      <c r="C321" s="2" t="n">
        <v>310</v>
      </c>
      <c r="D321" s="41" t="s">
        <v>58</v>
      </c>
      <c r="E321" s="41" t="n">
        <v>35817003927</v>
      </c>
      <c r="F321" s="4" t="n">
        <v>39436</v>
      </c>
      <c r="G321" s="5" t="s">
        <v>236</v>
      </c>
      <c r="H321" s="4" t="n">
        <v>39428</v>
      </c>
      <c r="I321" s="5" t="s">
        <v>60</v>
      </c>
      <c r="J321" s="5" t="s">
        <v>60</v>
      </c>
      <c r="K321" s="5" t="s">
        <v>61</v>
      </c>
      <c r="L321" s="3" t="n">
        <v>73269099</v>
      </c>
      <c r="M321" s="6" t="s">
        <v>62</v>
      </c>
      <c r="N321" s="2" t="s">
        <v>182</v>
      </c>
      <c r="O321" s="3" t="s">
        <v>90</v>
      </c>
      <c r="P321" s="41" t="s">
        <v>65</v>
      </c>
      <c r="Q321" s="41" t="s">
        <v>65</v>
      </c>
      <c r="R321" s="66" t="n">
        <v>35</v>
      </c>
      <c r="S321" s="5" t="s">
        <v>66</v>
      </c>
      <c r="T321" s="66" t="n">
        <v>1385</v>
      </c>
      <c r="U321" s="66" t="n">
        <v>1493.03</v>
      </c>
      <c r="V321" s="69" t="n">
        <v>4.45</v>
      </c>
      <c r="W321" s="45" t="n">
        <f aca="false">V321*T321</f>
        <v>6163.25</v>
      </c>
      <c r="X321" s="46" t="n">
        <v>10.8553</v>
      </c>
      <c r="Y321" s="47" t="n">
        <f aca="false">W321*X321</f>
        <v>66903.927725</v>
      </c>
    </row>
    <row r="322" customFormat="false" ht="12.75" hidden="true" customHeight="false" outlineLevel="0" collapsed="false">
      <c r="C322" s="2" t="n">
        <v>311</v>
      </c>
      <c r="D322" s="41" t="s">
        <v>58</v>
      </c>
      <c r="E322" s="41" t="n">
        <v>35817003927</v>
      </c>
      <c r="F322" s="4" t="n">
        <v>39436</v>
      </c>
      <c r="G322" s="5" t="s">
        <v>236</v>
      </c>
      <c r="H322" s="4" t="n">
        <v>39428</v>
      </c>
      <c r="I322" s="5" t="s">
        <v>60</v>
      </c>
      <c r="J322" s="5" t="s">
        <v>60</v>
      </c>
      <c r="K322" s="5" t="s">
        <v>61</v>
      </c>
      <c r="L322" s="3" t="n">
        <v>73269099</v>
      </c>
      <c r="M322" s="6" t="s">
        <v>62</v>
      </c>
      <c r="N322" s="2" t="s">
        <v>230</v>
      </c>
      <c r="O322" s="3" t="s">
        <v>231</v>
      </c>
      <c r="P322" s="41" t="s">
        <v>65</v>
      </c>
      <c r="Q322" s="41" t="s">
        <v>65</v>
      </c>
      <c r="R322" s="66" t="n">
        <v>66</v>
      </c>
      <c r="S322" s="5" t="s">
        <v>66</v>
      </c>
      <c r="T322" s="66" t="n">
        <v>4140</v>
      </c>
      <c r="U322" s="66" t="n">
        <v>4462.92</v>
      </c>
      <c r="V322" s="69" t="n">
        <v>3.89</v>
      </c>
      <c r="W322" s="45" t="n">
        <f aca="false">V322*T322</f>
        <v>16104.6</v>
      </c>
      <c r="X322" s="46" t="n">
        <v>10.8553</v>
      </c>
      <c r="Y322" s="47" t="n">
        <f aca="false">W322*X322</f>
        <v>174820.26438</v>
      </c>
    </row>
    <row r="323" customFormat="false" ht="12.75" hidden="true" customHeight="false" outlineLevel="0" collapsed="false">
      <c r="C323" s="2" t="n">
        <v>312</v>
      </c>
      <c r="D323" s="41" t="s">
        <v>58</v>
      </c>
      <c r="E323" s="41" t="n">
        <v>35817003927</v>
      </c>
      <c r="F323" s="4" t="n">
        <v>39436</v>
      </c>
      <c r="G323" s="5" t="s">
        <v>236</v>
      </c>
      <c r="H323" s="4" t="n">
        <v>39428</v>
      </c>
      <c r="I323" s="5" t="s">
        <v>60</v>
      </c>
      <c r="J323" s="5" t="s">
        <v>60</v>
      </c>
      <c r="K323" s="5" t="s">
        <v>61</v>
      </c>
      <c r="L323" s="3" t="n">
        <v>73269099</v>
      </c>
      <c r="M323" s="6" t="s">
        <v>62</v>
      </c>
      <c r="N323" s="2" t="s">
        <v>213</v>
      </c>
      <c r="O323" s="3" t="s">
        <v>214</v>
      </c>
      <c r="P323" s="41" t="s">
        <v>65</v>
      </c>
      <c r="Q323" s="41" t="s">
        <v>65</v>
      </c>
      <c r="R323" s="66" t="n">
        <v>16</v>
      </c>
      <c r="S323" s="5" t="s">
        <v>66</v>
      </c>
      <c r="T323" s="66" t="n">
        <v>576</v>
      </c>
      <c r="U323" s="66" t="n">
        <v>620.928</v>
      </c>
      <c r="V323" s="69" t="n">
        <v>2.66</v>
      </c>
      <c r="W323" s="45" t="n">
        <f aca="false">V323*T323</f>
        <v>1532.16</v>
      </c>
      <c r="X323" s="46" t="n">
        <v>10.8553</v>
      </c>
      <c r="Y323" s="47" t="n">
        <f aca="false">W323*X323</f>
        <v>16632.056448</v>
      </c>
    </row>
    <row r="324" customFormat="false" ht="12.75" hidden="true" customHeight="false" outlineLevel="0" collapsed="false">
      <c r="C324" s="2" t="n">
        <v>313</v>
      </c>
      <c r="D324" s="41" t="s">
        <v>58</v>
      </c>
      <c r="E324" s="41" t="n">
        <v>35817003927</v>
      </c>
      <c r="F324" s="4" t="n">
        <v>39436</v>
      </c>
      <c r="G324" s="5" t="s">
        <v>236</v>
      </c>
      <c r="H324" s="4" t="n">
        <v>39428</v>
      </c>
      <c r="I324" s="5" t="s">
        <v>60</v>
      </c>
      <c r="J324" s="5" t="s">
        <v>60</v>
      </c>
      <c r="K324" s="5" t="s">
        <v>61</v>
      </c>
      <c r="L324" s="3" t="n">
        <v>73269099</v>
      </c>
      <c r="M324" s="6" t="s">
        <v>62</v>
      </c>
      <c r="N324" s="2" t="s">
        <v>183</v>
      </c>
      <c r="O324" s="3" t="s">
        <v>215</v>
      </c>
      <c r="P324" s="41" t="s">
        <v>65</v>
      </c>
      <c r="Q324" s="41" t="s">
        <v>65</v>
      </c>
      <c r="R324" s="66" t="n">
        <v>1060</v>
      </c>
      <c r="S324" s="5" t="s">
        <v>66</v>
      </c>
      <c r="T324" s="66" t="n">
        <v>50880</v>
      </c>
      <c r="U324" s="66" t="n">
        <v>9514.56</v>
      </c>
      <c r="V324" s="69" t="n">
        <v>0.662</v>
      </c>
      <c r="W324" s="45" t="n">
        <f aca="false">V324*T324</f>
        <v>33682.56</v>
      </c>
      <c r="X324" s="46" t="n">
        <v>10.8553</v>
      </c>
      <c r="Y324" s="47" t="n">
        <f aca="false">W324*X324</f>
        <v>365634.293568</v>
      </c>
    </row>
    <row r="325" customFormat="false" ht="12.75" hidden="true" customHeight="false" outlineLevel="0" collapsed="false">
      <c r="C325" s="2" t="n">
        <v>314</v>
      </c>
      <c r="D325" s="41" t="s">
        <v>58</v>
      </c>
      <c r="E325" s="41" t="n">
        <v>35817003927</v>
      </c>
      <c r="F325" s="4" t="n">
        <v>39436</v>
      </c>
      <c r="G325" s="5" t="s">
        <v>236</v>
      </c>
      <c r="H325" s="4" t="n">
        <v>39428</v>
      </c>
      <c r="I325" s="5" t="s">
        <v>60</v>
      </c>
      <c r="J325" s="5" t="s">
        <v>60</v>
      </c>
      <c r="K325" s="5" t="s">
        <v>61</v>
      </c>
      <c r="L325" s="3" t="n">
        <v>73269099</v>
      </c>
      <c r="M325" s="6" t="s">
        <v>62</v>
      </c>
      <c r="N325" s="2" t="s">
        <v>232</v>
      </c>
      <c r="O325" s="3" t="s">
        <v>233</v>
      </c>
      <c r="P325" s="41" t="s">
        <v>65</v>
      </c>
      <c r="Q325" s="41" t="s">
        <v>65</v>
      </c>
      <c r="R325" s="66" t="n">
        <v>284</v>
      </c>
      <c r="S325" s="5" t="s">
        <v>66</v>
      </c>
      <c r="T325" s="66" t="n">
        <v>3976</v>
      </c>
      <c r="U325" s="66" t="n">
        <v>743.512</v>
      </c>
      <c r="V325" s="69" t="n">
        <v>1.76</v>
      </c>
      <c r="W325" s="45" t="n">
        <f aca="false">V325*T325</f>
        <v>6997.76</v>
      </c>
      <c r="X325" s="46" t="n">
        <v>10.8553</v>
      </c>
      <c r="Y325" s="47" t="n">
        <f aca="false">W325*X325</f>
        <v>75962.784128</v>
      </c>
    </row>
    <row r="326" customFormat="false" ht="12.75" hidden="true" customHeight="false" outlineLevel="0" collapsed="false">
      <c r="C326" s="2" t="n">
        <v>315</v>
      </c>
      <c r="D326" s="41" t="s">
        <v>58</v>
      </c>
      <c r="E326" s="41" t="n">
        <v>35817003927</v>
      </c>
      <c r="F326" s="4" t="n">
        <v>39436</v>
      </c>
      <c r="G326" s="5" t="s">
        <v>236</v>
      </c>
      <c r="H326" s="4" t="n">
        <v>39428</v>
      </c>
      <c r="I326" s="5" t="s">
        <v>60</v>
      </c>
      <c r="J326" s="5" t="s">
        <v>60</v>
      </c>
      <c r="K326" s="5" t="s">
        <v>61</v>
      </c>
      <c r="L326" s="3" t="n">
        <v>73269099</v>
      </c>
      <c r="M326" s="6" t="s">
        <v>62</v>
      </c>
      <c r="N326" s="2" t="s">
        <v>101</v>
      </c>
      <c r="O326" s="3" t="s">
        <v>102</v>
      </c>
      <c r="P326" s="41" t="s">
        <v>65</v>
      </c>
      <c r="Q326" s="41" t="s">
        <v>65</v>
      </c>
      <c r="R326" s="66" t="n">
        <v>74</v>
      </c>
      <c r="S326" s="5" t="s">
        <v>66</v>
      </c>
      <c r="T326" s="66" t="n">
        <v>17653</v>
      </c>
      <c r="U326" s="66" t="n">
        <v>1553.464</v>
      </c>
      <c r="V326" s="69" t="n">
        <v>0.38</v>
      </c>
      <c r="W326" s="45" t="n">
        <f aca="false">V326*T326</f>
        <v>6708.14</v>
      </c>
      <c r="X326" s="46" t="n">
        <v>10.8553</v>
      </c>
      <c r="Y326" s="47" t="n">
        <f aca="false">W326*X326</f>
        <v>72818.872142</v>
      </c>
    </row>
    <row r="327" customFormat="false" ht="12.75" hidden="true" customHeight="false" outlineLevel="0" collapsed="false">
      <c r="C327" s="2" t="n">
        <v>316</v>
      </c>
      <c r="D327" s="41" t="s">
        <v>58</v>
      </c>
      <c r="E327" s="41" t="n">
        <v>35817003927</v>
      </c>
      <c r="F327" s="4" t="n">
        <v>39436</v>
      </c>
      <c r="G327" s="5" t="s">
        <v>236</v>
      </c>
      <c r="H327" s="4" t="n">
        <v>39428</v>
      </c>
      <c r="I327" s="5" t="s">
        <v>60</v>
      </c>
      <c r="J327" s="5" t="s">
        <v>60</v>
      </c>
      <c r="K327" s="5" t="s">
        <v>61</v>
      </c>
      <c r="L327" s="3" t="n">
        <v>73269099</v>
      </c>
      <c r="M327" s="6" t="s">
        <v>62</v>
      </c>
      <c r="N327" s="2" t="s">
        <v>103</v>
      </c>
      <c r="O327" s="3" t="s">
        <v>74</v>
      </c>
      <c r="P327" s="41" t="s">
        <v>65</v>
      </c>
      <c r="Q327" s="41" t="s">
        <v>65</v>
      </c>
      <c r="R327" s="66" t="n">
        <v>156</v>
      </c>
      <c r="S327" s="5" t="s">
        <v>66</v>
      </c>
      <c r="T327" s="66" t="n">
        <v>15600</v>
      </c>
      <c r="U327" s="66" t="n">
        <v>2464.8</v>
      </c>
      <c r="V327" s="69" t="n">
        <v>0.519</v>
      </c>
      <c r="W327" s="45" t="n">
        <f aca="false">V327*T327</f>
        <v>8096.4</v>
      </c>
      <c r="X327" s="46" t="n">
        <v>10.8553</v>
      </c>
      <c r="Y327" s="47" t="n">
        <f aca="false">W327*X327</f>
        <v>87888.85092</v>
      </c>
    </row>
    <row r="328" customFormat="false" ht="12.75" hidden="true" customHeight="false" outlineLevel="0" collapsed="false">
      <c r="C328" s="2" t="n">
        <v>317</v>
      </c>
      <c r="D328" s="41" t="s">
        <v>58</v>
      </c>
      <c r="E328" s="41" t="n">
        <v>35817003927</v>
      </c>
      <c r="F328" s="4" t="n">
        <v>39436</v>
      </c>
      <c r="G328" s="5" t="s">
        <v>236</v>
      </c>
      <c r="H328" s="4" t="n">
        <v>39428</v>
      </c>
      <c r="I328" s="5" t="s">
        <v>60</v>
      </c>
      <c r="J328" s="5" t="s">
        <v>60</v>
      </c>
      <c r="K328" s="5" t="s">
        <v>61</v>
      </c>
      <c r="L328" s="3" t="n">
        <v>73269099</v>
      </c>
      <c r="M328" s="6" t="s">
        <v>62</v>
      </c>
      <c r="N328" s="2" t="s">
        <v>104</v>
      </c>
      <c r="O328" s="3" t="s">
        <v>105</v>
      </c>
      <c r="P328" s="41" t="s">
        <v>65</v>
      </c>
      <c r="Q328" s="41" t="s">
        <v>65</v>
      </c>
      <c r="R328" s="66" t="n">
        <v>308</v>
      </c>
      <c r="S328" s="5" t="s">
        <v>66</v>
      </c>
      <c r="T328" s="66" t="n">
        <v>36960</v>
      </c>
      <c r="U328" s="66" t="n">
        <v>4583.04</v>
      </c>
      <c r="V328" s="69" t="n">
        <v>0.315</v>
      </c>
      <c r="W328" s="45" t="n">
        <f aca="false">V328*T328</f>
        <v>11642.4</v>
      </c>
      <c r="X328" s="46" t="n">
        <v>10.8553</v>
      </c>
      <c r="Y328" s="47" t="n">
        <f aca="false">W328*X328</f>
        <v>126381.74472</v>
      </c>
    </row>
    <row r="329" customFormat="false" ht="12.75" hidden="true" customHeight="false" outlineLevel="0" collapsed="false">
      <c r="C329" s="2" t="n">
        <v>318</v>
      </c>
      <c r="D329" s="41" t="s">
        <v>58</v>
      </c>
      <c r="E329" s="41" t="n">
        <v>35817003927</v>
      </c>
      <c r="F329" s="4" t="n">
        <v>39436</v>
      </c>
      <c r="G329" s="5" t="s">
        <v>236</v>
      </c>
      <c r="H329" s="4" t="n">
        <v>39428</v>
      </c>
      <c r="I329" s="5" t="s">
        <v>60</v>
      </c>
      <c r="J329" s="5" t="s">
        <v>60</v>
      </c>
      <c r="K329" s="5" t="s">
        <v>61</v>
      </c>
      <c r="L329" s="3" t="n">
        <v>73269099</v>
      </c>
      <c r="M329" s="6" t="s">
        <v>62</v>
      </c>
      <c r="N329" s="2" t="s">
        <v>161</v>
      </c>
      <c r="O329" s="3" t="s">
        <v>216</v>
      </c>
      <c r="P329" s="41" t="s">
        <v>65</v>
      </c>
      <c r="Q329" s="41" t="s">
        <v>65</v>
      </c>
      <c r="R329" s="66" t="n">
        <v>28</v>
      </c>
      <c r="S329" s="5" t="s">
        <v>66</v>
      </c>
      <c r="T329" s="66" t="n">
        <v>12768</v>
      </c>
      <c r="U329" s="66" t="n">
        <v>7558.656</v>
      </c>
      <c r="V329" s="69" t="n">
        <v>2.965</v>
      </c>
      <c r="W329" s="45" t="n">
        <f aca="false">V329*T329</f>
        <v>37857.12</v>
      </c>
      <c r="X329" s="46" t="n">
        <v>10.8553</v>
      </c>
      <c r="Y329" s="47" t="n">
        <f aca="false">W329*X329</f>
        <v>410950.394736</v>
      </c>
    </row>
    <row r="330" customFormat="false" ht="12.75" hidden="true" customHeight="false" outlineLevel="0" collapsed="false">
      <c r="C330" s="2" t="n">
        <v>319</v>
      </c>
      <c r="D330" s="41" t="s">
        <v>58</v>
      </c>
      <c r="E330" s="41" t="n">
        <v>35817003927</v>
      </c>
      <c r="F330" s="4" t="n">
        <v>39436</v>
      </c>
      <c r="G330" s="5" t="s">
        <v>236</v>
      </c>
      <c r="H330" s="4" t="n">
        <v>39428</v>
      </c>
      <c r="I330" s="5" t="s">
        <v>60</v>
      </c>
      <c r="J330" s="5" t="s">
        <v>60</v>
      </c>
      <c r="K330" s="5" t="s">
        <v>61</v>
      </c>
      <c r="L330" s="3" t="n">
        <v>73269099</v>
      </c>
      <c r="M330" s="6" t="s">
        <v>62</v>
      </c>
      <c r="N330" s="2" t="s">
        <v>187</v>
      </c>
      <c r="O330" s="3" t="s">
        <v>217</v>
      </c>
      <c r="P330" s="41" t="s">
        <v>65</v>
      </c>
      <c r="Q330" s="41" t="s">
        <v>65</v>
      </c>
      <c r="R330" s="66" t="n">
        <v>64</v>
      </c>
      <c r="S330" s="5" t="s">
        <v>66</v>
      </c>
      <c r="T330" s="66" t="n">
        <v>29365</v>
      </c>
      <c r="U330" s="66" t="n">
        <v>15798.37</v>
      </c>
      <c r="V330" s="69" t="n">
        <v>2.797</v>
      </c>
      <c r="W330" s="45" t="n">
        <f aca="false">V330*T330</f>
        <v>82133.905</v>
      </c>
      <c r="X330" s="46" t="n">
        <v>10.8553</v>
      </c>
      <c r="Y330" s="47" t="n">
        <f aca="false">W330*X330</f>
        <v>891588.1789465</v>
      </c>
    </row>
    <row r="331" customFormat="false" ht="12.75" hidden="true" customHeight="false" outlineLevel="0" collapsed="false">
      <c r="C331" s="2" t="n">
        <v>320</v>
      </c>
      <c r="D331" s="41" t="s">
        <v>58</v>
      </c>
      <c r="E331" s="41" t="n">
        <v>35817003927</v>
      </c>
      <c r="F331" s="4" t="n">
        <v>39436</v>
      </c>
      <c r="G331" s="5" t="s">
        <v>236</v>
      </c>
      <c r="H331" s="4" t="n">
        <v>39428</v>
      </c>
      <c r="I331" s="5" t="s">
        <v>60</v>
      </c>
      <c r="J331" s="5" t="s">
        <v>60</v>
      </c>
      <c r="K331" s="5" t="s">
        <v>61</v>
      </c>
      <c r="L331" s="3" t="n">
        <v>73269099</v>
      </c>
      <c r="M331" s="6" t="s">
        <v>62</v>
      </c>
      <c r="N331" s="2" t="s">
        <v>163</v>
      </c>
      <c r="O331" s="3" t="s">
        <v>118</v>
      </c>
      <c r="P331" s="41" t="s">
        <v>65</v>
      </c>
      <c r="Q331" s="41" t="s">
        <v>65</v>
      </c>
      <c r="R331" s="66" t="n">
        <v>866</v>
      </c>
      <c r="S331" s="5" t="s">
        <v>66</v>
      </c>
      <c r="T331" s="66" t="n">
        <v>43300</v>
      </c>
      <c r="U331" s="66" t="n">
        <v>10218.8</v>
      </c>
      <c r="V331" s="69" t="n">
        <v>0.71</v>
      </c>
      <c r="W331" s="45" t="n">
        <f aca="false">V331*T331</f>
        <v>30743</v>
      </c>
      <c r="X331" s="46" t="n">
        <v>10.8553</v>
      </c>
      <c r="Y331" s="47" t="n">
        <f aca="false">W331*X331</f>
        <v>333724.4879</v>
      </c>
    </row>
    <row r="332" customFormat="false" ht="12.75" hidden="true" customHeight="false" outlineLevel="0" collapsed="false">
      <c r="C332" s="2" t="n">
        <v>321</v>
      </c>
      <c r="D332" s="41" t="s">
        <v>58</v>
      </c>
      <c r="E332" s="41" t="n">
        <v>35817003927</v>
      </c>
      <c r="F332" s="4" t="n">
        <v>39436</v>
      </c>
      <c r="G332" s="5" t="s">
        <v>236</v>
      </c>
      <c r="H332" s="4" t="n">
        <v>39428</v>
      </c>
      <c r="I332" s="5" t="s">
        <v>60</v>
      </c>
      <c r="J332" s="5" t="s">
        <v>60</v>
      </c>
      <c r="K332" s="5" t="s">
        <v>61</v>
      </c>
      <c r="L332" s="3" t="n">
        <v>73269099</v>
      </c>
      <c r="M332" s="6" t="s">
        <v>62</v>
      </c>
      <c r="N332" s="2" t="s">
        <v>189</v>
      </c>
      <c r="O332" s="3" t="s">
        <v>98</v>
      </c>
      <c r="P332" s="41" t="s">
        <v>65</v>
      </c>
      <c r="Q332" s="41" t="s">
        <v>65</v>
      </c>
      <c r="R332" s="66" t="n">
        <v>370</v>
      </c>
      <c r="S332" s="5" t="s">
        <v>66</v>
      </c>
      <c r="T332" s="66" t="n">
        <v>97972</v>
      </c>
      <c r="U332" s="66" t="n">
        <v>47712.364</v>
      </c>
      <c r="V332" s="69" t="n">
        <v>5.284</v>
      </c>
      <c r="W332" s="45" t="n">
        <f aca="false">V332*T332</f>
        <v>517684.048</v>
      </c>
      <c r="X332" s="46" t="n">
        <v>10.8553</v>
      </c>
      <c r="Y332" s="47" t="n">
        <f aca="false">W332*X332</f>
        <v>5619615.6462544</v>
      </c>
    </row>
    <row r="333" customFormat="false" ht="12.75" hidden="true" customHeight="false" outlineLevel="0" collapsed="false">
      <c r="C333" s="2" t="n">
        <v>322</v>
      </c>
      <c r="D333" s="41" t="s">
        <v>58</v>
      </c>
      <c r="E333" s="41" t="n">
        <v>35817003927</v>
      </c>
      <c r="F333" s="4" t="n">
        <v>39436</v>
      </c>
      <c r="G333" s="5" t="s">
        <v>236</v>
      </c>
      <c r="H333" s="4" t="n">
        <v>39428</v>
      </c>
      <c r="I333" s="5" t="s">
        <v>60</v>
      </c>
      <c r="J333" s="5" t="s">
        <v>60</v>
      </c>
      <c r="K333" s="5" t="s">
        <v>61</v>
      </c>
      <c r="L333" s="3" t="n">
        <v>73269099</v>
      </c>
      <c r="M333" s="6" t="s">
        <v>62</v>
      </c>
      <c r="N333" s="2" t="s">
        <v>190</v>
      </c>
      <c r="O333" s="3" t="s">
        <v>98</v>
      </c>
      <c r="P333" s="41" t="s">
        <v>65</v>
      </c>
      <c r="Q333" s="41" t="s">
        <v>65</v>
      </c>
      <c r="R333" s="66" t="n">
        <v>77</v>
      </c>
      <c r="S333" s="5" t="s">
        <v>66</v>
      </c>
      <c r="T333" s="66" t="n">
        <v>89353</v>
      </c>
      <c r="U333" s="66" t="n">
        <v>26984.606</v>
      </c>
      <c r="V333" s="69" t="n">
        <v>0.83</v>
      </c>
      <c r="W333" s="45" t="n">
        <f aca="false">V333*T333</f>
        <v>74162.99</v>
      </c>
      <c r="X333" s="46" t="n">
        <v>10.8553</v>
      </c>
      <c r="Y333" s="47" t="n">
        <f aca="false">W333*X333</f>
        <v>805061.505347</v>
      </c>
    </row>
    <row r="334" customFormat="false" ht="12.75" hidden="true" customHeight="false" outlineLevel="0" collapsed="false">
      <c r="C334" s="2" t="n">
        <v>323</v>
      </c>
      <c r="D334" s="41" t="s">
        <v>58</v>
      </c>
      <c r="E334" s="41" t="n">
        <v>35817003927</v>
      </c>
      <c r="F334" s="4" t="n">
        <v>39436</v>
      </c>
      <c r="G334" s="5" t="s">
        <v>236</v>
      </c>
      <c r="H334" s="4" t="n">
        <v>39428</v>
      </c>
      <c r="I334" s="5" t="s">
        <v>60</v>
      </c>
      <c r="J334" s="5" t="s">
        <v>60</v>
      </c>
      <c r="K334" s="5" t="s">
        <v>61</v>
      </c>
      <c r="L334" s="3" t="n">
        <v>73269099</v>
      </c>
      <c r="M334" s="6" t="s">
        <v>62</v>
      </c>
      <c r="N334" s="2" t="s">
        <v>191</v>
      </c>
      <c r="O334" s="3" t="s">
        <v>98</v>
      </c>
      <c r="P334" s="41" t="s">
        <v>65</v>
      </c>
      <c r="Q334" s="41" t="s">
        <v>65</v>
      </c>
      <c r="R334" s="66" t="n">
        <v>9</v>
      </c>
      <c r="S334" s="5" t="s">
        <v>66</v>
      </c>
      <c r="T334" s="66" t="n">
        <v>2146</v>
      </c>
      <c r="U334" s="66" t="n">
        <v>648.092</v>
      </c>
      <c r="V334" s="69" t="n">
        <v>5.269</v>
      </c>
      <c r="W334" s="45" t="n">
        <f aca="false">V334*T334</f>
        <v>11307.274</v>
      </c>
      <c r="X334" s="46" t="n">
        <v>10.8553</v>
      </c>
      <c r="Y334" s="47" t="n">
        <f aca="false">W334*X334</f>
        <v>122743.8514522</v>
      </c>
    </row>
    <row r="335" customFormat="false" ht="12.75" hidden="true" customHeight="false" outlineLevel="0" collapsed="false">
      <c r="C335" s="2" t="n">
        <v>324</v>
      </c>
      <c r="D335" s="41" t="s">
        <v>58</v>
      </c>
      <c r="E335" s="41" t="n">
        <v>35817003927</v>
      </c>
      <c r="F335" s="4" t="n">
        <v>39436</v>
      </c>
      <c r="G335" s="5" t="s">
        <v>236</v>
      </c>
      <c r="H335" s="4" t="n">
        <v>39428</v>
      </c>
      <c r="I335" s="5" t="s">
        <v>60</v>
      </c>
      <c r="J335" s="5" t="s">
        <v>60</v>
      </c>
      <c r="K335" s="5" t="s">
        <v>61</v>
      </c>
      <c r="L335" s="3" t="n">
        <v>73269099</v>
      </c>
      <c r="M335" s="6" t="s">
        <v>62</v>
      </c>
      <c r="N335" s="2" t="s">
        <v>225</v>
      </c>
      <c r="O335" s="3" t="s">
        <v>113</v>
      </c>
      <c r="P335" s="41" t="s">
        <v>65</v>
      </c>
      <c r="Q335" s="41" t="s">
        <v>65</v>
      </c>
      <c r="R335" s="66" t="n">
        <v>174</v>
      </c>
      <c r="S335" s="5" t="s">
        <v>66</v>
      </c>
      <c r="T335" s="66" t="n">
        <v>18912</v>
      </c>
      <c r="U335" s="66" t="n">
        <v>2307.264</v>
      </c>
      <c r="V335" s="69" t="n">
        <v>0.68</v>
      </c>
      <c r="W335" s="45" t="n">
        <f aca="false">V335*T335</f>
        <v>12860.16</v>
      </c>
      <c r="X335" s="46" t="n">
        <v>10.8553</v>
      </c>
      <c r="Y335" s="47" t="n">
        <f aca="false">W335*X335</f>
        <v>139600.894848</v>
      </c>
    </row>
    <row r="336" customFormat="false" ht="12.75" hidden="true" customHeight="false" outlineLevel="0" collapsed="false">
      <c r="C336" s="2" t="n">
        <v>325</v>
      </c>
      <c r="D336" s="41" t="s">
        <v>58</v>
      </c>
      <c r="E336" s="41" t="n">
        <v>35817003927</v>
      </c>
      <c r="F336" s="4" t="n">
        <v>39436</v>
      </c>
      <c r="G336" s="5" t="s">
        <v>236</v>
      </c>
      <c r="H336" s="4" t="n">
        <v>39428</v>
      </c>
      <c r="I336" s="5" t="s">
        <v>60</v>
      </c>
      <c r="J336" s="5" t="s">
        <v>60</v>
      </c>
      <c r="K336" s="5" t="s">
        <v>61</v>
      </c>
      <c r="L336" s="3" t="n">
        <v>73269099</v>
      </c>
      <c r="M336" s="6" t="s">
        <v>62</v>
      </c>
      <c r="N336" s="2" t="s">
        <v>106</v>
      </c>
      <c r="O336" s="3" t="s">
        <v>107</v>
      </c>
      <c r="P336" s="41" t="s">
        <v>65</v>
      </c>
      <c r="Q336" s="41" t="s">
        <v>65</v>
      </c>
      <c r="R336" s="66" t="n">
        <v>138</v>
      </c>
      <c r="S336" s="5" t="s">
        <v>66</v>
      </c>
      <c r="T336" s="66" t="n">
        <v>77063</v>
      </c>
      <c r="U336" s="66" t="n">
        <v>38069.122</v>
      </c>
      <c r="V336" s="69" t="n">
        <v>1.93</v>
      </c>
      <c r="W336" s="45" t="n">
        <f aca="false">V336*T336</f>
        <v>148731.59</v>
      </c>
      <c r="X336" s="46" t="n">
        <v>10.8553</v>
      </c>
      <c r="Y336" s="47" t="n">
        <f aca="false">W336*X336</f>
        <v>1614526.028927</v>
      </c>
    </row>
    <row r="337" customFormat="false" ht="12.75" hidden="true" customHeight="false" outlineLevel="0" collapsed="false">
      <c r="C337" s="2" t="n">
        <v>326</v>
      </c>
      <c r="D337" s="41" t="s">
        <v>58</v>
      </c>
      <c r="E337" s="41" t="n">
        <v>35817003927</v>
      </c>
      <c r="F337" s="4" t="n">
        <v>39436</v>
      </c>
      <c r="G337" s="5" t="s">
        <v>236</v>
      </c>
      <c r="H337" s="4" t="n">
        <v>39428</v>
      </c>
      <c r="I337" s="5" t="s">
        <v>60</v>
      </c>
      <c r="J337" s="5" t="s">
        <v>60</v>
      </c>
      <c r="K337" s="5" t="s">
        <v>61</v>
      </c>
      <c r="L337" s="3" t="n">
        <v>73269099</v>
      </c>
      <c r="M337" s="6" t="s">
        <v>62</v>
      </c>
      <c r="N337" s="2" t="s">
        <v>108</v>
      </c>
      <c r="O337" s="3" t="s">
        <v>107</v>
      </c>
      <c r="P337" s="41" t="s">
        <v>65</v>
      </c>
      <c r="Q337" s="41" t="s">
        <v>65</v>
      </c>
      <c r="R337" s="66" t="n">
        <v>75</v>
      </c>
      <c r="S337" s="5" t="s">
        <v>66</v>
      </c>
      <c r="T337" s="66" t="n">
        <v>133868</v>
      </c>
      <c r="U337" s="66" t="n">
        <v>38018.512</v>
      </c>
      <c r="V337" s="69" t="n">
        <v>1.1</v>
      </c>
      <c r="W337" s="45" t="n">
        <f aca="false">V337*T337</f>
        <v>147254.8</v>
      </c>
      <c r="X337" s="46" t="n">
        <v>10.8553</v>
      </c>
      <c r="Y337" s="47" t="n">
        <f aca="false">W337*X337</f>
        <v>1598495.03044</v>
      </c>
    </row>
    <row r="338" customFormat="false" ht="12.75" hidden="true" customHeight="false" outlineLevel="0" collapsed="false">
      <c r="C338" s="2" t="n">
        <v>327</v>
      </c>
      <c r="D338" s="41" t="s">
        <v>58</v>
      </c>
      <c r="E338" s="41" t="n">
        <v>35817003927</v>
      </c>
      <c r="F338" s="4" t="n">
        <v>39436</v>
      </c>
      <c r="G338" s="5" t="s">
        <v>236</v>
      </c>
      <c r="H338" s="4" t="n">
        <v>39428</v>
      </c>
      <c r="I338" s="5" t="s">
        <v>60</v>
      </c>
      <c r="J338" s="5" t="s">
        <v>60</v>
      </c>
      <c r="K338" s="5" t="s">
        <v>61</v>
      </c>
      <c r="L338" s="3" t="n">
        <v>73269099</v>
      </c>
      <c r="M338" s="6" t="s">
        <v>62</v>
      </c>
      <c r="N338" s="2" t="s">
        <v>109</v>
      </c>
      <c r="O338" s="3" t="s">
        <v>107</v>
      </c>
      <c r="P338" s="41" t="s">
        <v>65</v>
      </c>
      <c r="Q338" s="41" t="s">
        <v>65</v>
      </c>
      <c r="R338" s="66" t="n">
        <v>46</v>
      </c>
      <c r="S338" s="5" t="s">
        <v>66</v>
      </c>
      <c r="T338" s="66" t="n">
        <v>38925</v>
      </c>
      <c r="U338" s="66" t="n">
        <v>9108.45</v>
      </c>
      <c r="V338" s="69" t="n">
        <v>1.09</v>
      </c>
      <c r="W338" s="45" t="n">
        <f aca="false">V338*T338</f>
        <v>42428.25</v>
      </c>
      <c r="X338" s="46" t="n">
        <v>10.8553</v>
      </c>
      <c r="Y338" s="47" t="n">
        <f aca="false">W338*X338</f>
        <v>460571.382225</v>
      </c>
    </row>
    <row r="339" customFormat="false" ht="12.75" hidden="true" customHeight="false" outlineLevel="0" collapsed="false">
      <c r="C339" s="2" t="n">
        <v>328</v>
      </c>
      <c r="D339" s="41" t="s">
        <v>58</v>
      </c>
      <c r="E339" s="41" t="n">
        <v>35817003927</v>
      </c>
      <c r="F339" s="4" t="n">
        <v>39436</v>
      </c>
      <c r="G339" s="5" t="s">
        <v>236</v>
      </c>
      <c r="H339" s="4" t="n">
        <v>39428</v>
      </c>
      <c r="I339" s="5" t="s">
        <v>60</v>
      </c>
      <c r="J339" s="5" t="s">
        <v>60</v>
      </c>
      <c r="K339" s="5" t="s">
        <v>61</v>
      </c>
      <c r="L339" s="3" t="n">
        <v>73269099</v>
      </c>
      <c r="M339" s="6" t="s">
        <v>62</v>
      </c>
      <c r="N339" s="2" t="s">
        <v>192</v>
      </c>
      <c r="O339" s="3" t="s">
        <v>218</v>
      </c>
      <c r="P339" s="41" t="s">
        <v>65</v>
      </c>
      <c r="Q339" s="41" t="s">
        <v>65</v>
      </c>
      <c r="R339" s="66" t="n">
        <v>328</v>
      </c>
      <c r="S339" s="5" t="s">
        <v>66</v>
      </c>
      <c r="T339" s="66" t="n">
        <v>40344</v>
      </c>
      <c r="U339" s="66" t="n">
        <v>3348.552</v>
      </c>
      <c r="V339" s="69" t="n">
        <v>0.335</v>
      </c>
      <c r="W339" s="45" t="n">
        <f aca="false">V339*T339</f>
        <v>13515.24</v>
      </c>
      <c r="X339" s="46" t="n">
        <v>10.8553</v>
      </c>
      <c r="Y339" s="47" t="n">
        <f aca="false">W339*X339</f>
        <v>146711.984772</v>
      </c>
    </row>
    <row r="340" customFormat="false" ht="12.75" hidden="true" customHeight="false" outlineLevel="0" collapsed="false">
      <c r="C340" s="2" t="n">
        <v>329</v>
      </c>
      <c r="D340" s="41" t="s">
        <v>58</v>
      </c>
      <c r="E340" s="41" t="n">
        <v>35817003927</v>
      </c>
      <c r="F340" s="4" t="n">
        <v>39436</v>
      </c>
      <c r="G340" s="5" t="s">
        <v>236</v>
      </c>
      <c r="H340" s="4" t="n">
        <v>39428</v>
      </c>
      <c r="I340" s="5" t="s">
        <v>60</v>
      </c>
      <c r="J340" s="5" t="s">
        <v>60</v>
      </c>
      <c r="K340" s="5" t="s">
        <v>61</v>
      </c>
      <c r="L340" s="3" t="n">
        <v>73269099</v>
      </c>
      <c r="M340" s="6" t="s">
        <v>62</v>
      </c>
      <c r="N340" s="2" t="s">
        <v>112</v>
      </c>
      <c r="O340" s="3" t="s">
        <v>113</v>
      </c>
      <c r="P340" s="41" t="s">
        <v>65</v>
      </c>
      <c r="Q340" s="41" t="s">
        <v>65</v>
      </c>
      <c r="R340" s="66" t="n">
        <v>946</v>
      </c>
      <c r="S340" s="5" t="s">
        <v>66</v>
      </c>
      <c r="T340" s="66" t="n">
        <v>94600</v>
      </c>
      <c r="U340" s="66" t="n">
        <v>3594.8</v>
      </c>
      <c r="V340" s="69" t="n">
        <v>0.47</v>
      </c>
      <c r="W340" s="45" t="n">
        <f aca="false">V340*T340</f>
        <v>44462</v>
      </c>
      <c r="X340" s="46" t="n">
        <v>10.8553</v>
      </c>
      <c r="Y340" s="47" t="n">
        <f aca="false">W340*X340</f>
        <v>482648.3486</v>
      </c>
    </row>
    <row r="341" customFormat="false" ht="12.75" hidden="true" customHeight="false" outlineLevel="0" collapsed="false">
      <c r="C341" s="2" t="n">
        <v>330</v>
      </c>
      <c r="D341" s="41" t="s">
        <v>58</v>
      </c>
      <c r="E341" s="41" t="n">
        <v>35817003927</v>
      </c>
      <c r="F341" s="4" t="n">
        <v>39436</v>
      </c>
      <c r="G341" s="5" t="s">
        <v>236</v>
      </c>
      <c r="H341" s="4" t="n">
        <v>39428</v>
      </c>
      <c r="I341" s="5" t="s">
        <v>60</v>
      </c>
      <c r="J341" s="5" t="s">
        <v>60</v>
      </c>
      <c r="K341" s="5" t="s">
        <v>61</v>
      </c>
      <c r="L341" s="3" t="n">
        <v>73269099</v>
      </c>
      <c r="M341" s="6" t="s">
        <v>62</v>
      </c>
      <c r="N341" s="2" t="s">
        <v>226</v>
      </c>
      <c r="O341" s="3" t="s">
        <v>227</v>
      </c>
      <c r="P341" s="41" t="s">
        <v>65</v>
      </c>
      <c r="Q341" s="41" t="s">
        <v>65</v>
      </c>
      <c r="R341" s="66" t="n">
        <v>49</v>
      </c>
      <c r="S341" s="5" t="s">
        <v>66</v>
      </c>
      <c r="T341" s="66" t="n">
        <v>23520</v>
      </c>
      <c r="U341" s="66" t="n">
        <v>423.36</v>
      </c>
      <c r="V341" s="69" t="n">
        <v>0.39</v>
      </c>
      <c r="W341" s="45" t="n">
        <f aca="false">V341*T341</f>
        <v>9172.8</v>
      </c>
      <c r="X341" s="46" t="n">
        <v>10.8553</v>
      </c>
      <c r="Y341" s="47" t="n">
        <f aca="false">W341*X341</f>
        <v>99573.49584</v>
      </c>
    </row>
    <row r="342" customFormat="false" ht="12.75" hidden="true" customHeight="false" outlineLevel="0" collapsed="false">
      <c r="C342" s="2" t="n">
        <v>331</v>
      </c>
      <c r="D342" s="41" t="s">
        <v>58</v>
      </c>
      <c r="E342" s="41" t="n">
        <v>35817003927</v>
      </c>
      <c r="F342" s="4" t="n">
        <v>39436</v>
      </c>
      <c r="G342" s="5" t="s">
        <v>236</v>
      </c>
      <c r="H342" s="4" t="n">
        <v>39428</v>
      </c>
      <c r="I342" s="5" t="s">
        <v>60</v>
      </c>
      <c r="J342" s="5" t="s">
        <v>60</v>
      </c>
      <c r="K342" s="5" t="s">
        <v>61</v>
      </c>
      <c r="L342" s="3" t="n">
        <v>73269099</v>
      </c>
      <c r="M342" s="6" t="s">
        <v>62</v>
      </c>
      <c r="N342" s="2" t="s">
        <v>195</v>
      </c>
      <c r="O342" s="3" t="s">
        <v>219</v>
      </c>
      <c r="P342" s="41" t="s">
        <v>65</v>
      </c>
      <c r="Q342" s="41" t="s">
        <v>65</v>
      </c>
      <c r="R342" s="66" t="n">
        <v>573</v>
      </c>
      <c r="S342" s="5" t="s">
        <v>66</v>
      </c>
      <c r="T342" s="66" t="n">
        <v>45840</v>
      </c>
      <c r="U342" s="66" t="n">
        <v>8709.6</v>
      </c>
      <c r="V342" s="69" t="n">
        <v>0.545</v>
      </c>
      <c r="W342" s="45" t="n">
        <f aca="false">V342*T342</f>
        <v>24982.8</v>
      </c>
      <c r="X342" s="46" t="n">
        <v>10.8553</v>
      </c>
      <c r="Y342" s="47" t="n">
        <f aca="false">W342*X342</f>
        <v>271195.78884</v>
      </c>
    </row>
    <row r="343" customFormat="false" ht="12.75" hidden="true" customHeight="false" outlineLevel="0" collapsed="false">
      <c r="A343" s="49"/>
      <c r="B343" s="49"/>
      <c r="C343" s="49"/>
      <c r="D343" s="50"/>
      <c r="E343" s="50"/>
      <c r="F343" s="51"/>
      <c r="G343" s="52"/>
      <c r="H343" s="51"/>
      <c r="I343" s="52"/>
      <c r="J343" s="52"/>
      <c r="K343" s="52"/>
      <c r="L343" s="50"/>
      <c r="M343" s="53"/>
      <c r="N343" s="49"/>
      <c r="O343" s="53"/>
      <c r="P343" s="49"/>
      <c r="Q343" s="49"/>
      <c r="R343" s="54" t="n">
        <f aca="false">SUM(R296:R342)</f>
        <v>13021</v>
      </c>
      <c r="S343" s="52"/>
      <c r="T343" s="54" t="n">
        <f aca="false">SUM(T296:T342)</f>
        <v>1251599</v>
      </c>
      <c r="U343" s="55" t="n">
        <f aca="false">SUM(U296:U342)</f>
        <v>724852.302</v>
      </c>
      <c r="V343" s="56"/>
      <c r="W343" s="57" t="n">
        <f aca="false">SUM(W296:W342)</f>
        <v>2971051.4728</v>
      </c>
      <c r="X343" s="50"/>
      <c r="Y343" s="59" t="n">
        <f aca="false">SUM(Y296:Y342)</f>
        <v>32251655.0526858</v>
      </c>
      <c r="Z343" s="60"/>
      <c r="AA343" s="60"/>
      <c r="AB343" s="55"/>
      <c r="AC343" s="55"/>
      <c r="AD343" s="55"/>
      <c r="AE343" s="54"/>
      <c r="AF343" s="60"/>
      <c r="AG343" s="50"/>
      <c r="AH343" s="54"/>
      <c r="AI343" s="52"/>
      <c r="AJ343" s="54"/>
      <c r="AK343" s="52"/>
      <c r="AL343" s="54"/>
    </row>
  </sheetData>
  <autoFilter ref="A1:AL343">
    <filterColumn colId="1">
      <filters>
        <filter val="1"/>
      </filters>
    </filterColumn>
  </autoFilter>
  <mergeCells count="3">
    <mergeCell ref="Z1:AA1"/>
    <mergeCell ref="AB1:AG1"/>
    <mergeCell ref="AH1:AL1"/>
  </mergeCells>
  <printOptions headings="false" gridLines="false" gridLinesSet="true" horizontalCentered="false" verticalCentered="false"/>
  <pageMargins left="0.170138888888889" right="0.179861111111111" top="0.579861111111111" bottom="0.984027777777778" header="0.279861111111111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J1 PRODUCTO TERMINADO DE EXPORTACIONES DE ANGEL ACEVES 2005</oddHeader>
    <oddFooter>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0:11:31Z</dcterms:created>
  <dc:creator/>
  <dc:description/>
  <dc:language>en-US</dc:language>
  <cp:lastModifiedBy>WHASSISTANT</cp:lastModifiedBy>
  <cp:lastPrinted>2006-01-21T16:34:54Z</cp:lastPrinted>
  <dcterms:modified xsi:type="dcterms:W3CDTF">2012-03-22T03:34:54Z</dcterms:modified>
  <cp:revision>0</cp:revision>
  <dc:subject/>
  <dc:title/>
</cp:coreProperties>
</file>