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J1" sheetId="1" state="visible" r:id="rId2"/>
  </sheets>
  <externalReferences>
    <externalReference r:id="rId3"/>
  </externalReferences>
  <definedNames>
    <definedName function="false" hidden="true" localSheetId="0" name="_xlnm._FilterDatabase" vbProcedure="false">J1!$A$1:$AY$185</definedName>
    <definedName function="false" hidden="false" name="Excel_BuiltIn_Database" vbProcedure="false">'[1]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239">
  <si>
    <t xml:space="preserve">DATOS PARTIDA</t>
  </si>
  <si>
    <t xml:space="preserve">DATOS DEL PEDIMENTO</t>
  </si>
  <si>
    <t xml:space="preserve">CUADRO DE LIQUIDACION</t>
  </si>
  <si>
    <t xml:space="preserve">Cant.</t>
  </si>
  <si>
    <t xml:space="preserve">No.</t>
  </si>
  <si>
    <t xml:space="preserve">Clave</t>
  </si>
  <si>
    <t xml:space="preserve">No. Pte. Y</t>
  </si>
  <si>
    <t xml:space="preserve">Fecha</t>
  </si>
  <si>
    <t xml:space="preserve">No. </t>
  </si>
  <si>
    <t xml:space="preserve">Cliente</t>
  </si>
  <si>
    <t xml:space="preserve">Destinatario</t>
  </si>
  <si>
    <t xml:space="preserve">Sector</t>
  </si>
  <si>
    <t xml:space="preserve">Fracc.</t>
  </si>
  <si>
    <t xml:space="preserve">Fracc. Aranc.</t>
  </si>
  <si>
    <t xml:space="preserve">Descripción</t>
  </si>
  <si>
    <t xml:space="preserve">Descripción </t>
  </si>
  <si>
    <t xml:space="preserve">País</t>
  </si>
  <si>
    <t xml:space="preserve">Cantidad</t>
  </si>
  <si>
    <t xml:space="preserve">Tipo</t>
  </si>
  <si>
    <t xml:space="preserve">Peso Neto</t>
  </si>
  <si>
    <t xml:space="preserve">Peso Bruto</t>
  </si>
  <si>
    <t xml:space="preserve">Precio </t>
  </si>
  <si>
    <t xml:space="preserve">Valor </t>
  </si>
  <si>
    <t xml:space="preserve">Valor</t>
  </si>
  <si>
    <t xml:space="preserve">Assist</t>
  </si>
  <si>
    <t xml:space="preserve">Total</t>
  </si>
  <si>
    <t xml:space="preserve">Tasa</t>
  </si>
  <si>
    <t xml:space="preserve">F.P.</t>
  </si>
  <si>
    <t xml:space="preserve">Valor Dlls</t>
  </si>
  <si>
    <t xml:space="preserve">Valor Pesos</t>
  </si>
  <si>
    <t xml:space="preserve">Peso </t>
  </si>
  <si>
    <t xml:space="preserve">Identific.</t>
  </si>
  <si>
    <t xml:space="preserve">Comp.</t>
  </si>
  <si>
    <t xml:space="preserve">Firma</t>
  </si>
  <si>
    <t xml:space="preserve">DTA</t>
  </si>
  <si>
    <t xml:space="preserve">PREV</t>
  </si>
  <si>
    <t xml:space="preserve">PRE</t>
  </si>
  <si>
    <t xml:space="preserve">Importe </t>
  </si>
  <si>
    <t xml:space="preserve">Numero de </t>
  </si>
  <si>
    <t xml:space="preserve">Pedimento</t>
  </si>
  <si>
    <t xml:space="preserve">Factura</t>
  </si>
  <si>
    <t xml:space="preserve">Manifiesto</t>
  </si>
  <si>
    <t xml:space="preserve">Pdtos.</t>
  </si>
  <si>
    <t xml:space="preserve">Partida</t>
  </si>
  <si>
    <t xml:space="preserve">Consec.</t>
  </si>
  <si>
    <t xml:space="preserve">Pdto.</t>
  </si>
  <si>
    <t xml:space="preserve">MX</t>
  </si>
  <si>
    <t xml:space="preserve">(HTS) USA</t>
  </si>
  <si>
    <t xml:space="preserve">Español</t>
  </si>
  <si>
    <t xml:space="preserve">Parte</t>
  </si>
  <si>
    <t xml:space="preserve">Inglés</t>
  </si>
  <si>
    <t xml:space="preserve">Origen</t>
  </si>
  <si>
    <t xml:space="preserve">Destino</t>
  </si>
  <si>
    <t xml:space="preserve">Bultos</t>
  </si>
  <si>
    <t xml:space="preserve">Empaque</t>
  </si>
  <si>
    <t xml:space="preserve">Pzas</t>
  </si>
  <si>
    <t xml:space="preserve">(KG)</t>
  </si>
  <si>
    <t xml:space="preserve">Unitario</t>
  </si>
  <si>
    <t xml:space="preserve">Dlls</t>
  </si>
  <si>
    <t xml:space="preserve">Cambio</t>
  </si>
  <si>
    <t xml:space="preserve">Pesos</t>
  </si>
  <si>
    <t xml:space="preserve">(P.U. + Assist)</t>
  </si>
  <si>
    <t xml:space="preserve">Agregado</t>
  </si>
  <si>
    <t xml:space="preserve">Arancel</t>
  </si>
  <si>
    <t xml:space="preserve">Elect.</t>
  </si>
  <si>
    <t xml:space="preserve">F/PAGO</t>
  </si>
  <si>
    <t xml:space="preserve">a Pagar</t>
  </si>
  <si>
    <t xml:space="preserve">Original</t>
  </si>
  <si>
    <t xml:space="preserve">Modulada</t>
  </si>
  <si>
    <t xml:space="preserve">J1</t>
  </si>
  <si>
    <t xml:space="preserve">070067</t>
  </si>
  <si>
    <t xml:space="preserve">22</t>
  </si>
  <si>
    <t xml:space="preserve">25</t>
  </si>
  <si>
    <t xml:space="preserve">II</t>
  </si>
  <si>
    <t xml:space="preserve">MX7326.90.8587</t>
  </si>
  <si>
    <t xml:space="preserve">MANUFACTURAS DE METAL</t>
  </si>
  <si>
    <t xml:space="preserve">2-048-673-03-00</t>
  </si>
  <si>
    <t xml:space="preserve">SHIELD C (MAIN) CASE</t>
  </si>
  <si>
    <t xml:space="preserve">MEX</t>
  </si>
  <si>
    <t xml:space="preserve">USA</t>
  </si>
  <si>
    <t xml:space="preserve">01</t>
  </si>
  <si>
    <t xml:space="preserve">9</t>
  </si>
  <si>
    <t xml:space="preserve">ST</t>
  </si>
  <si>
    <t xml:space="preserve">2</t>
  </si>
  <si>
    <t xml:space="preserve">9RFCBRX3</t>
  </si>
  <si>
    <t xml:space="preserve">0</t>
  </si>
  <si>
    <t xml:space="preserve">ok</t>
  </si>
  <si>
    <t xml:space="preserve">2-671-840-02-00</t>
  </si>
  <si>
    <t xml:space="preserve">SHIELD CASE ASSY, MAIN B</t>
  </si>
  <si>
    <t xml:space="preserve">070457</t>
  </si>
  <si>
    <t xml:space="preserve">RC</t>
  </si>
  <si>
    <t xml:space="preserve">1</t>
  </si>
  <si>
    <t xml:space="preserve">EGM41RX3</t>
  </si>
  <si>
    <t xml:space="preserve">2-055-353-01-00</t>
  </si>
  <si>
    <t xml:space="preserve">EMI C SPRING</t>
  </si>
  <si>
    <t xml:space="preserve">070579</t>
  </si>
  <si>
    <t xml:space="preserve">G2YPKRX3</t>
  </si>
  <si>
    <t xml:space="preserve">X-2021-541-3-00</t>
  </si>
  <si>
    <t xml:space="preserve">SHIELD (LID) ASSY, C</t>
  </si>
  <si>
    <t xml:space="preserve">070753</t>
  </si>
  <si>
    <t xml:space="preserve">MTTV4RX3</t>
  </si>
  <si>
    <t xml:space="preserve">071111</t>
  </si>
  <si>
    <t xml:space="preserve">MX8529.90.9830</t>
  </si>
  <si>
    <t xml:space="preserve">MANUFACTURAS DE METAL ( PARA TELEVISORES )</t>
  </si>
  <si>
    <t xml:space="preserve">GFIV8RX3</t>
  </si>
  <si>
    <t xml:space="preserve">X-2178-221-1-00</t>
  </si>
  <si>
    <t xml:space="preserve">SHIELD, DTT (BTM) (U) ASSY</t>
  </si>
  <si>
    <t xml:space="preserve">X-2178-558-1-00</t>
  </si>
  <si>
    <t xml:space="preserve">SHIELD, DTT (TOP) (U) ASSY</t>
  </si>
  <si>
    <t xml:space="preserve">071303</t>
  </si>
  <si>
    <t xml:space="preserve">MX8529.90.9380</t>
  </si>
  <si>
    <t xml:space="preserve">MANUFACTURAS DE METAL PARA TELEVISION</t>
  </si>
  <si>
    <t xml:space="preserve">JP52MRX3</t>
  </si>
  <si>
    <t xml:space="preserve">3-093-984-01-00</t>
  </si>
  <si>
    <t xml:space="preserve">CASE (LID), C SHIELD</t>
  </si>
  <si>
    <t xml:space="preserve">3-093-985-01-00</t>
  </si>
  <si>
    <t xml:space="preserve">CASE (MAIN), C SHIELD</t>
  </si>
  <si>
    <t xml:space="preserve">071425</t>
  </si>
  <si>
    <t xml:space="preserve">Z6HE9RX3</t>
  </si>
  <si>
    <t xml:space="preserve">071661</t>
  </si>
  <si>
    <t xml:space="preserve">BJ0O1RX3</t>
  </si>
  <si>
    <t xml:space="preserve">071616</t>
  </si>
  <si>
    <t xml:space="preserve">1-2</t>
  </si>
  <si>
    <t xml:space="preserve">071723</t>
  </si>
  <si>
    <t xml:space="preserve">D5G2URX3</t>
  </si>
  <si>
    <t xml:space="preserve">071798</t>
  </si>
  <si>
    <t xml:space="preserve">PZGL0RX3</t>
  </si>
  <si>
    <t xml:space="preserve">072000</t>
  </si>
  <si>
    <t xml:space="preserve">Q2TDHRX3</t>
  </si>
  <si>
    <t xml:space="preserve">072079</t>
  </si>
  <si>
    <t xml:space="preserve">FQT9CRX3</t>
  </si>
  <si>
    <t xml:space="preserve">072156</t>
  </si>
  <si>
    <t xml:space="preserve">U8NUDRX3</t>
  </si>
  <si>
    <t xml:space="preserve">072256</t>
  </si>
  <si>
    <t xml:space="preserve">QBA7DRX3</t>
  </si>
  <si>
    <t xml:space="preserve">072404</t>
  </si>
  <si>
    <t xml:space="preserve">2J5OURX3</t>
  </si>
  <si>
    <t xml:space="preserve">072517</t>
  </si>
  <si>
    <t xml:space="preserve">V8Y7CRX3</t>
  </si>
  <si>
    <t xml:space="preserve">072659</t>
  </si>
  <si>
    <t xml:space="preserve">90Q4CRX3</t>
  </si>
  <si>
    <t xml:space="preserve">072662</t>
  </si>
  <si>
    <t xml:space="preserve">072953</t>
  </si>
  <si>
    <t xml:space="preserve">JPSKRX3</t>
  </si>
  <si>
    <t xml:space="preserve">073108</t>
  </si>
  <si>
    <t xml:space="preserve">VNRKORX3</t>
  </si>
  <si>
    <t xml:space="preserve">073252</t>
  </si>
  <si>
    <t xml:space="preserve">PSFNERX3</t>
  </si>
  <si>
    <t xml:space="preserve">073254</t>
  </si>
  <si>
    <t xml:space="preserve">073340</t>
  </si>
  <si>
    <t xml:space="preserve">LF6K4RX3</t>
  </si>
  <si>
    <t xml:space="preserve">073349</t>
  </si>
  <si>
    <t xml:space="preserve">1-4</t>
  </si>
  <si>
    <t xml:space="preserve">073403</t>
  </si>
  <si>
    <t xml:space="preserve">073409</t>
  </si>
  <si>
    <t xml:space="preserve">073530</t>
  </si>
  <si>
    <t xml:space="preserve">0RQAXRX3</t>
  </si>
  <si>
    <t xml:space="preserve">1-3</t>
  </si>
  <si>
    <t xml:space="preserve">073556</t>
  </si>
  <si>
    <t xml:space="preserve">073562</t>
  </si>
  <si>
    <t xml:space="preserve">MX7326.90.9900</t>
  </si>
  <si>
    <t xml:space="preserve">073719</t>
  </si>
  <si>
    <t xml:space="preserve">4C800RX3</t>
  </si>
  <si>
    <t xml:space="preserve">073720</t>
  </si>
  <si>
    <t xml:space="preserve">073862</t>
  </si>
  <si>
    <t xml:space="preserve">4UEW5RX3</t>
  </si>
  <si>
    <t xml:space="preserve">073863</t>
  </si>
  <si>
    <t xml:space="preserve">073956</t>
  </si>
  <si>
    <t xml:space="preserve">E2DHKRX3</t>
  </si>
  <si>
    <t xml:space="preserve">073991</t>
  </si>
  <si>
    <t xml:space="preserve">074023</t>
  </si>
  <si>
    <t xml:space="preserve">YYPLGRX3</t>
  </si>
  <si>
    <t xml:space="preserve">074024</t>
  </si>
  <si>
    <t xml:space="preserve">074106</t>
  </si>
  <si>
    <t xml:space="preserve">074157</t>
  </si>
  <si>
    <t xml:space="preserve">074160</t>
  </si>
  <si>
    <t xml:space="preserve">074218</t>
  </si>
  <si>
    <t xml:space="preserve">DNTLTRX3</t>
  </si>
  <si>
    <t xml:space="preserve">074290</t>
  </si>
  <si>
    <t xml:space="preserve">074289</t>
  </si>
  <si>
    <t xml:space="preserve">074371</t>
  </si>
  <si>
    <t xml:space="preserve">P32ZFRX3</t>
  </si>
  <si>
    <t xml:space="preserve">074483</t>
  </si>
  <si>
    <t xml:space="preserve">XNLMCRX3</t>
  </si>
  <si>
    <t xml:space="preserve">074484</t>
  </si>
  <si>
    <t xml:space="preserve">X-2177-550-1-00</t>
  </si>
  <si>
    <t xml:space="preserve">VESA ARM (40) L ASSY</t>
  </si>
  <si>
    <t xml:space="preserve">X-2177-551-1-00</t>
  </si>
  <si>
    <t xml:space="preserve">VESA ARM (40) R ASSY</t>
  </si>
  <si>
    <t xml:space="preserve">X-2177-552-1-00</t>
  </si>
  <si>
    <t xml:space="preserve">VESA ARM (46) L ASSY</t>
  </si>
  <si>
    <t xml:space="preserve">X-2177-553-1-00</t>
  </si>
  <si>
    <t xml:space="preserve">VESA ARM (46) R ASSY</t>
  </si>
  <si>
    <t xml:space="preserve">074560</t>
  </si>
  <si>
    <t xml:space="preserve">ME86VRX3</t>
  </si>
  <si>
    <t xml:space="preserve">1-5</t>
  </si>
  <si>
    <t xml:space="preserve">074562</t>
  </si>
  <si>
    <t xml:space="preserve">074563</t>
  </si>
  <si>
    <t xml:space="preserve">074650</t>
  </si>
  <si>
    <t xml:space="preserve">074651</t>
  </si>
  <si>
    <t xml:space="preserve">074746</t>
  </si>
  <si>
    <t xml:space="preserve">1J9WNRX3</t>
  </si>
  <si>
    <t xml:space="preserve">074747</t>
  </si>
  <si>
    <t xml:space="preserve">074748</t>
  </si>
  <si>
    <t xml:space="preserve">074804</t>
  </si>
  <si>
    <t xml:space="preserve">074805</t>
  </si>
  <si>
    <t xml:space="preserve">074921</t>
  </si>
  <si>
    <t xml:space="preserve">4QO84RX3</t>
  </si>
  <si>
    <t xml:space="preserve">074922</t>
  </si>
  <si>
    <t xml:space="preserve">074923</t>
  </si>
  <si>
    <t xml:space="preserve">075030</t>
  </si>
  <si>
    <t xml:space="preserve">SVETGRX3</t>
  </si>
  <si>
    <t xml:space="preserve"> </t>
  </si>
  <si>
    <t xml:space="preserve">075031</t>
  </si>
  <si>
    <t xml:space="preserve">075032</t>
  </si>
  <si>
    <t xml:space="preserve">075033</t>
  </si>
  <si>
    <t xml:space="preserve">075098</t>
  </si>
  <si>
    <t xml:space="preserve">075193</t>
  </si>
  <si>
    <t xml:space="preserve">HBA5GRX3</t>
  </si>
  <si>
    <t xml:space="preserve">075252</t>
  </si>
  <si>
    <t xml:space="preserve">075276</t>
  </si>
  <si>
    <t xml:space="preserve">075290</t>
  </si>
  <si>
    <t xml:space="preserve">075318</t>
  </si>
  <si>
    <t xml:space="preserve">FKXAZRX3</t>
  </si>
  <si>
    <t xml:space="preserve">075356</t>
  </si>
  <si>
    <t xml:space="preserve">075357</t>
  </si>
  <si>
    <t xml:space="preserve">075420</t>
  </si>
  <si>
    <t xml:space="preserve">075455</t>
  </si>
  <si>
    <t xml:space="preserve">DEUE4RX3</t>
  </si>
  <si>
    <t xml:space="preserve">075501</t>
  </si>
  <si>
    <t xml:space="preserve">075548</t>
  </si>
  <si>
    <t xml:space="preserve">075595</t>
  </si>
  <si>
    <t xml:space="preserve">LJ23LRX3</t>
  </si>
  <si>
    <t xml:space="preserve">075598</t>
  </si>
  <si>
    <t xml:space="preserve">075648</t>
  </si>
  <si>
    <t xml:space="preserve">ok todo completo</t>
  </si>
  <si>
    <t xml:space="preserve">falta manifiesto</t>
  </si>
  <si>
    <t xml:space="preserve">falta factura modulada</t>
  </si>
  <si>
    <t xml:space="preserve">falta factura modulada y manifi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_-* #,##0.00\ _€_-;\-* #,##0.00\ _€_-;_-* \-??\ _€_-;_-@_-"/>
    <numFmt numFmtId="168" formatCode="0"/>
    <numFmt numFmtId="169" formatCode="_(* #,##0.00_);_(* \(#,##0.00\);_(* \-??_);_(@_)"/>
    <numFmt numFmtId="170" formatCode="0.0000"/>
    <numFmt numFmtId="171" formatCode="_(* #,##0.000_);_(* \(#,##0.000\);_(* \-??_);_(@_)"/>
    <numFmt numFmtId="172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2%20SHIPPING/CELESTE/REPORTE%20DE%20OPERACIONES%20EXPORT/EXPORT%202007%20PARA%20REPORTES%20DE%20INEGI/EXPORT%202007%203605%20A.A.TRONCO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1 ENER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2" width="8.14"/>
    <col collapsed="false" customWidth="true" hidden="false" outlineLevel="0" max="4" min="4" style="3" width="6.13"/>
    <col collapsed="false" customWidth="true" hidden="false" outlineLevel="0" max="5" min="5" style="3" width="12.99"/>
    <col collapsed="false" customWidth="true" hidden="false" outlineLevel="0" max="6" min="6" style="4" width="10.85"/>
    <col collapsed="false" customWidth="true" hidden="false" outlineLevel="0" max="7" min="7" style="5" width="7.85"/>
    <col collapsed="false" customWidth="true" hidden="false" outlineLevel="0" max="8" min="8" style="4" width="10.41"/>
    <col collapsed="false" customWidth="true" hidden="false" outlineLevel="0" max="9" min="9" style="5" width="5.71"/>
    <col collapsed="false" customWidth="true" hidden="false" outlineLevel="0" max="11" min="10" style="5" width="3.85"/>
    <col collapsed="false" customWidth="true" hidden="false" outlineLevel="0" max="12" min="12" style="3" width="9.7"/>
    <col collapsed="false" customWidth="true" hidden="false" outlineLevel="0" max="13" min="13" style="3" width="14.85"/>
    <col collapsed="false" customWidth="true" hidden="false" outlineLevel="0" max="14" min="14" style="6" width="52.99"/>
    <col collapsed="false" customWidth="true" hidden="false" outlineLevel="0" max="15" min="15" style="6" width="16.13"/>
    <col collapsed="false" customWidth="true" hidden="false" outlineLevel="0" max="16" min="16" style="6" width="15.13"/>
    <col collapsed="false" customWidth="true" hidden="false" outlineLevel="0" max="17" min="17" style="2" width="7.14"/>
    <col collapsed="false" customWidth="true" hidden="false" outlineLevel="0" max="18" min="18" style="2" width="7.7"/>
    <col collapsed="false" customWidth="true" hidden="false" outlineLevel="0" max="19" min="19" style="7" width="12.85"/>
    <col collapsed="false" customWidth="false" hidden="false" outlineLevel="0" max="20" min="20" style="5" width="9.14"/>
    <col collapsed="false" customWidth="true" hidden="false" outlineLevel="0" max="22" min="21" style="7" width="14.56"/>
    <col collapsed="false" customWidth="true" hidden="false" outlineLevel="0" max="23" min="23" style="8" width="12.85"/>
    <col collapsed="false" customWidth="true" hidden="false" outlineLevel="0" max="24" min="24" style="2" width="9.28"/>
    <col collapsed="false" customWidth="true" hidden="false" outlineLevel="0" max="25" min="25" style="2" width="11.28"/>
    <col collapsed="false" customWidth="true" hidden="false" outlineLevel="0" max="26" min="26" style="3" width="8.56"/>
    <col collapsed="false" customWidth="true" hidden="false" outlineLevel="0" max="30" min="27" style="3" width="12.85"/>
    <col collapsed="false" customWidth="true" hidden="false" outlineLevel="0" max="32" min="31" style="9" width="12.85"/>
    <col collapsed="false" customWidth="true" hidden="false" outlineLevel="0" max="33" min="33" style="10" width="15.56"/>
    <col collapsed="false" customWidth="true" hidden="false" outlineLevel="0" max="34" min="34" style="10" width="14.56"/>
    <col collapsed="false" customWidth="true" hidden="false" outlineLevel="0" max="35" min="35" style="10" width="12.85"/>
    <col collapsed="false" customWidth="true" hidden="false" outlineLevel="0" max="36" min="36" style="11" width="12.85"/>
    <col collapsed="false" customWidth="true" hidden="false" outlineLevel="0" max="37" min="37" style="9" width="17.56"/>
    <col collapsed="false" customWidth="true" hidden="false" outlineLevel="0" max="38" min="38" style="12" width="11.13"/>
    <col collapsed="false" customWidth="true" hidden="false" outlineLevel="0" max="39" min="39" style="11" width="10.85"/>
    <col collapsed="false" customWidth="false" hidden="false" outlineLevel="0" max="40" min="40" style="13" width="9.14"/>
    <col collapsed="false" customWidth="true" hidden="false" outlineLevel="0" max="41" min="41" style="11" width="9.99"/>
    <col collapsed="false" customWidth="false" hidden="false" outlineLevel="0" max="42" min="42" style="13" width="9.14"/>
    <col collapsed="false" customWidth="true" hidden="false" outlineLevel="0" max="43" min="43" style="11" width="9.28"/>
    <col collapsed="false" customWidth="true" hidden="false" outlineLevel="0" max="44" min="44" style="3" width="11.99"/>
    <col collapsed="false" customWidth="true" hidden="false" outlineLevel="0" max="46" min="45" style="3" width="10.85"/>
    <col collapsed="false" customWidth="true" hidden="false" outlineLevel="0" max="47" min="47" style="3" width="7.85"/>
    <col collapsed="false" customWidth="true" hidden="false" outlineLevel="0" max="48" min="48" style="3" width="9.7"/>
    <col collapsed="false" customWidth="true" hidden="false" outlineLevel="0" max="49" min="49" style="3" width="8.28"/>
    <col collapsed="false" customWidth="true" hidden="false" outlineLevel="0" max="50" min="50" style="3" width="9.99"/>
    <col collapsed="false" customWidth="true" hidden="false" outlineLevel="0" max="51" min="51" style="3" width="10.28"/>
    <col collapsed="false" customWidth="false" hidden="false" outlineLevel="0" max="257" min="52" style="3" width="9.14"/>
  </cols>
  <sheetData>
    <row r="1" customFormat="false" ht="13.5" hidden="false" customHeight="false" outlineLevel="0" collapsed="false">
      <c r="O1" s="2"/>
      <c r="V1" s="8"/>
      <c r="AE1" s="14" t="s">
        <v>0</v>
      </c>
      <c r="AF1" s="14"/>
      <c r="AG1" s="15" t="s">
        <v>1</v>
      </c>
      <c r="AH1" s="15"/>
      <c r="AI1" s="15"/>
      <c r="AJ1" s="15"/>
      <c r="AK1" s="15"/>
      <c r="AL1" s="15"/>
      <c r="AM1" s="16" t="s">
        <v>2</v>
      </c>
      <c r="AN1" s="16"/>
      <c r="AO1" s="16"/>
      <c r="AP1" s="16"/>
      <c r="AQ1" s="16"/>
      <c r="AS1" s="4"/>
      <c r="AT1" s="17"/>
      <c r="AU1" s="5"/>
      <c r="AV1" s="4"/>
    </row>
    <row r="2" customFormat="false" ht="13.5" hidden="true" customHeight="false" outlineLevel="0" collapsed="false">
      <c r="A2" s="18" t="s">
        <v>3</v>
      </c>
      <c r="B2" s="19" t="s">
        <v>4</v>
      </c>
      <c r="C2" s="19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1" t="s">
        <v>7</v>
      </c>
      <c r="I2" s="22" t="s">
        <v>9</v>
      </c>
      <c r="J2" s="22" t="s">
        <v>10</v>
      </c>
      <c r="K2" s="22" t="s">
        <v>11</v>
      </c>
      <c r="L2" s="19" t="s">
        <v>12</v>
      </c>
      <c r="M2" s="19" t="s">
        <v>13</v>
      </c>
      <c r="N2" s="19" t="s">
        <v>14</v>
      </c>
      <c r="O2" s="19" t="s">
        <v>4</v>
      </c>
      <c r="P2" s="19" t="s">
        <v>15</v>
      </c>
      <c r="Q2" s="19" t="s">
        <v>16</v>
      </c>
      <c r="R2" s="19" t="s">
        <v>16</v>
      </c>
      <c r="S2" s="23" t="s">
        <v>17</v>
      </c>
      <c r="T2" s="22" t="s">
        <v>18</v>
      </c>
      <c r="U2" s="23" t="s">
        <v>17</v>
      </c>
      <c r="V2" s="23" t="s">
        <v>19</v>
      </c>
      <c r="W2" s="23" t="s">
        <v>20</v>
      </c>
      <c r="X2" s="19" t="s">
        <v>21</v>
      </c>
      <c r="Y2" s="19" t="s">
        <v>22</v>
      </c>
      <c r="Z2" s="19" t="s">
        <v>18</v>
      </c>
      <c r="AA2" s="19" t="s">
        <v>23</v>
      </c>
      <c r="AB2" s="19" t="s">
        <v>24</v>
      </c>
      <c r="AC2" s="19" t="s">
        <v>25</v>
      </c>
      <c r="AD2" s="19" t="s">
        <v>23</v>
      </c>
      <c r="AE2" s="24" t="s">
        <v>26</v>
      </c>
      <c r="AF2" s="24" t="s">
        <v>27</v>
      </c>
      <c r="AG2" s="25" t="s">
        <v>28</v>
      </c>
      <c r="AH2" s="25" t="s">
        <v>29</v>
      </c>
      <c r="AI2" s="25" t="s">
        <v>30</v>
      </c>
      <c r="AJ2" s="24" t="s">
        <v>31</v>
      </c>
      <c r="AK2" s="26" t="s">
        <v>32</v>
      </c>
      <c r="AL2" s="27" t="s">
        <v>33</v>
      </c>
      <c r="AM2" s="25" t="s">
        <v>34</v>
      </c>
      <c r="AN2" s="26" t="s">
        <v>34</v>
      </c>
      <c r="AO2" s="25" t="s">
        <v>35</v>
      </c>
      <c r="AP2" s="26" t="s">
        <v>36</v>
      </c>
      <c r="AQ2" s="27" t="s">
        <v>37</v>
      </c>
      <c r="AR2" s="20" t="s">
        <v>38</v>
      </c>
      <c r="AS2" s="21" t="s">
        <v>7</v>
      </c>
      <c r="AT2" s="28" t="s">
        <v>39</v>
      </c>
      <c r="AU2" s="22" t="s">
        <v>8</v>
      </c>
      <c r="AV2" s="21" t="s">
        <v>7</v>
      </c>
      <c r="AW2" s="21" t="s">
        <v>40</v>
      </c>
      <c r="AX2" s="21" t="s">
        <v>40</v>
      </c>
      <c r="AY2" s="21" t="s">
        <v>41</v>
      </c>
    </row>
    <row r="3" customFormat="false" ht="13.5" hidden="true" customHeight="false" outlineLevel="0" collapsed="false">
      <c r="A3" s="29" t="s">
        <v>42</v>
      </c>
      <c r="B3" s="24" t="s">
        <v>43</v>
      </c>
      <c r="C3" s="24" t="s">
        <v>44</v>
      </c>
      <c r="D3" s="24" t="s">
        <v>45</v>
      </c>
      <c r="E3" s="30" t="s">
        <v>39</v>
      </c>
      <c r="F3" s="31" t="s">
        <v>39</v>
      </c>
      <c r="G3" s="26" t="s">
        <v>40</v>
      </c>
      <c r="H3" s="31" t="s">
        <v>40</v>
      </c>
      <c r="I3" s="26"/>
      <c r="J3" s="26"/>
      <c r="K3" s="26"/>
      <c r="L3" s="24" t="s">
        <v>46</v>
      </c>
      <c r="M3" s="24" t="s">
        <v>47</v>
      </c>
      <c r="N3" s="24" t="s">
        <v>48</v>
      </c>
      <c r="O3" s="24" t="s">
        <v>49</v>
      </c>
      <c r="P3" s="24" t="s">
        <v>50</v>
      </c>
      <c r="Q3" s="24" t="s">
        <v>51</v>
      </c>
      <c r="R3" s="24" t="s">
        <v>52</v>
      </c>
      <c r="S3" s="25" t="s">
        <v>53</v>
      </c>
      <c r="T3" s="26" t="s">
        <v>54</v>
      </c>
      <c r="U3" s="25" t="s">
        <v>55</v>
      </c>
      <c r="V3" s="25" t="s">
        <v>56</v>
      </c>
      <c r="W3" s="25" t="s">
        <v>56</v>
      </c>
      <c r="X3" s="24" t="s">
        <v>57</v>
      </c>
      <c r="Y3" s="24" t="s">
        <v>58</v>
      </c>
      <c r="Z3" s="24" t="s">
        <v>59</v>
      </c>
      <c r="AA3" s="24" t="s">
        <v>60</v>
      </c>
      <c r="AB3" s="24"/>
      <c r="AC3" s="24" t="s">
        <v>61</v>
      </c>
      <c r="AD3" s="32" t="s">
        <v>62</v>
      </c>
      <c r="AE3" s="24" t="s">
        <v>63</v>
      </c>
      <c r="AF3" s="24"/>
      <c r="AG3" s="25" t="s">
        <v>39</v>
      </c>
      <c r="AH3" s="25" t="s">
        <v>39</v>
      </c>
      <c r="AI3" s="25" t="s">
        <v>39</v>
      </c>
      <c r="AJ3" s="24"/>
      <c r="AK3" s="26"/>
      <c r="AL3" s="27" t="s">
        <v>64</v>
      </c>
      <c r="AM3" s="25"/>
      <c r="AN3" s="26" t="s">
        <v>65</v>
      </c>
      <c r="AO3" s="25"/>
      <c r="AP3" s="26" t="s">
        <v>65</v>
      </c>
      <c r="AQ3" s="27" t="s">
        <v>66</v>
      </c>
      <c r="AR3" s="33" t="s">
        <v>39</v>
      </c>
      <c r="AS3" s="34" t="s">
        <v>39</v>
      </c>
      <c r="AT3" s="35" t="s">
        <v>67</v>
      </c>
      <c r="AU3" s="36" t="s">
        <v>40</v>
      </c>
      <c r="AV3" s="34" t="s">
        <v>40</v>
      </c>
      <c r="AW3" s="34" t="s">
        <v>67</v>
      </c>
      <c r="AX3" s="34" t="s">
        <v>68</v>
      </c>
      <c r="AY3" s="34"/>
    </row>
    <row r="4" customFormat="false" ht="12.75" hidden="false" customHeight="false" outlineLevel="0" collapsed="false">
      <c r="A4" s="1" t="n">
        <v>1</v>
      </c>
      <c r="B4" s="2" t="n">
        <v>1</v>
      </c>
      <c r="C4" s="2" t="n">
        <v>1</v>
      </c>
      <c r="D4" s="37" t="s">
        <v>69</v>
      </c>
      <c r="E4" s="37" t="n">
        <v>36057000306</v>
      </c>
      <c r="F4" s="38" t="n">
        <v>39098</v>
      </c>
      <c r="G4" s="5" t="s">
        <v>70</v>
      </c>
      <c r="H4" s="4" t="n">
        <v>39094</v>
      </c>
      <c r="I4" s="5" t="s">
        <v>71</v>
      </c>
      <c r="J4" s="5" t="s">
        <v>72</v>
      </c>
      <c r="K4" s="5" t="s">
        <v>73</v>
      </c>
      <c r="L4" s="3" t="n">
        <v>73269099</v>
      </c>
      <c r="M4" s="5" t="s">
        <v>74</v>
      </c>
      <c r="N4" s="39" t="s">
        <v>75</v>
      </c>
      <c r="O4" s="39" t="s">
        <v>76</v>
      </c>
      <c r="P4" s="39" t="s">
        <v>77</v>
      </c>
      <c r="Q4" s="37" t="s">
        <v>78</v>
      </c>
      <c r="R4" s="37" t="s">
        <v>79</v>
      </c>
      <c r="S4" s="7" t="n">
        <v>5</v>
      </c>
      <c r="T4" s="5" t="s">
        <v>80</v>
      </c>
      <c r="U4" s="7" t="n">
        <v>350</v>
      </c>
      <c r="V4" s="7" t="n">
        <v>28.35</v>
      </c>
      <c r="W4" s="8" t="n">
        <v>122.85</v>
      </c>
      <c r="X4" s="2" t="n">
        <v>0.925</v>
      </c>
      <c r="Y4" s="40" t="n">
        <f aca="false">X4*U4</f>
        <v>323.75</v>
      </c>
      <c r="Z4" s="41" t="n">
        <v>10.9765</v>
      </c>
      <c r="AA4" s="42" t="n">
        <f aca="false">Y4*Z4</f>
        <v>3553.641875</v>
      </c>
      <c r="AB4" s="43" t="n">
        <v>0.035</v>
      </c>
      <c r="AC4" s="43" t="n">
        <v>0.96</v>
      </c>
      <c r="AD4" s="43" t="n">
        <v>173.25</v>
      </c>
      <c r="AE4" s="9" t="n">
        <v>0</v>
      </c>
      <c r="AF4" s="9" t="s">
        <v>81</v>
      </c>
      <c r="AG4" s="10" t="n">
        <v>666.92</v>
      </c>
      <c r="AH4" s="10" t="n">
        <v>7320</v>
      </c>
      <c r="AI4" s="10" t="n">
        <v>122.85</v>
      </c>
      <c r="AJ4" s="11" t="s">
        <v>82</v>
      </c>
      <c r="AK4" s="9" t="s">
        <v>83</v>
      </c>
      <c r="AL4" s="12" t="s">
        <v>84</v>
      </c>
      <c r="AM4" s="11" t="n">
        <v>202</v>
      </c>
      <c r="AN4" s="13" t="s">
        <v>81</v>
      </c>
      <c r="AO4" s="11" t="n">
        <v>161</v>
      </c>
      <c r="AP4" s="13" t="s">
        <v>85</v>
      </c>
      <c r="AQ4" s="11" t="n">
        <f aca="false">AO4+AM4</f>
        <v>363</v>
      </c>
      <c r="AR4" s="44" t="n">
        <v>36057000306</v>
      </c>
      <c r="AS4" s="45" t="n">
        <v>39098</v>
      </c>
      <c r="AT4" s="46" t="s">
        <v>86</v>
      </c>
      <c r="AU4" s="47" t="s">
        <v>70</v>
      </c>
      <c r="AV4" s="48" t="n">
        <v>39094</v>
      </c>
      <c r="AW4" s="49" t="s">
        <v>86</v>
      </c>
      <c r="AX4" s="49"/>
      <c r="AY4" s="49"/>
    </row>
    <row r="5" customFormat="false" ht="12.75" hidden="true" customHeight="false" outlineLevel="0" collapsed="false">
      <c r="C5" s="2" t="n">
        <v>2</v>
      </c>
      <c r="D5" s="37" t="s">
        <v>69</v>
      </c>
      <c r="E5" s="37" t="n">
        <v>36057000306</v>
      </c>
      <c r="F5" s="38" t="n">
        <v>39098</v>
      </c>
      <c r="G5" s="5" t="s">
        <v>70</v>
      </c>
      <c r="H5" s="4" t="n">
        <v>39094</v>
      </c>
      <c r="I5" s="5" t="s">
        <v>71</v>
      </c>
      <c r="J5" s="5" t="s">
        <v>72</v>
      </c>
      <c r="K5" s="5" t="s">
        <v>73</v>
      </c>
      <c r="L5" s="3" t="n">
        <v>73269099</v>
      </c>
      <c r="M5" s="5" t="s">
        <v>74</v>
      </c>
      <c r="N5" s="39" t="s">
        <v>75</v>
      </c>
      <c r="O5" s="39" t="s">
        <v>87</v>
      </c>
      <c r="P5" s="39" t="s">
        <v>88</v>
      </c>
      <c r="Q5" s="37" t="s">
        <v>78</v>
      </c>
      <c r="R5" s="37" t="s">
        <v>79</v>
      </c>
      <c r="S5" s="7" t="n">
        <v>12</v>
      </c>
      <c r="T5" s="5" t="s">
        <v>80</v>
      </c>
      <c r="U5" s="7" t="n">
        <v>410</v>
      </c>
      <c r="V5" s="7" t="n">
        <v>82</v>
      </c>
      <c r="X5" s="2" t="n">
        <v>0.837</v>
      </c>
      <c r="Y5" s="40" t="n">
        <f aca="false">X5*U5</f>
        <v>343.17</v>
      </c>
      <c r="Z5" s="41" t="n">
        <v>10.9765</v>
      </c>
      <c r="AA5" s="42" t="n">
        <f aca="false">Y5*Z5</f>
        <v>3766.805505</v>
      </c>
      <c r="AB5" s="43" t="n">
        <v>0.054</v>
      </c>
      <c r="AC5" s="43" t="n">
        <v>0.891</v>
      </c>
      <c r="AD5" s="43" t="n">
        <v>4.1</v>
      </c>
      <c r="AE5" s="9" t="n">
        <v>0</v>
      </c>
      <c r="AF5" s="9" t="s">
        <v>81</v>
      </c>
      <c r="AR5" s="12"/>
      <c r="AS5" s="50"/>
      <c r="AT5" s="51"/>
      <c r="AU5" s="13"/>
      <c r="AV5" s="50"/>
    </row>
    <row r="6" customFormat="false" ht="12.75" hidden="true" customHeight="false" outlineLevel="0" collapsed="false">
      <c r="A6" s="52"/>
      <c r="B6" s="52"/>
      <c r="C6" s="52"/>
      <c r="D6" s="53"/>
      <c r="E6" s="54"/>
      <c r="F6" s="55"/>
      <c r="G6" s="56"/>
      <c r="H6" s="55"/>
      <c r="I6" s="56"/>
      <c r="J6" s="56"/>
      <c r="K6" s="56"/>
      <c r="L6" s="54"/>
      <c r="M6" s="54"/>
      <c r="N6" s="57"/>
      <c r="O6" s="57"/>
      <c r="P6" s="57"/>
      <c r="Q6" s="53"/>
      <c r="R6" s="53"/>
      <c r="S6" s="58" t="n">
        <f aca="false">SUM(S4:S5)</f>
        <v>17</v>
      </c>
      <c r="T6" s="56"/>
      <c r="U6" s="58" t="n">
        <f aca="false">SUM(U4:U5)</f>
        <v>760</v>
      </c>
      <c r="V6" s="58" t="n">
        <f aca="false">SUM(V4:V5)</f>
        <v>110.35</v>
      </c>
      <c r="W6" s="59" t="n">
        <f aca="false">SUM(W4:W5)</f>
        <v>122.85</v>
      </c>
      <c r="X6" s="52"/>
      <c r="Y6" s="60" t="n">
        <f aca="false">SUM(Y4:Y5)</f>
        <v>666.92</v>
      </c>
      <c r="Z6" s="61"/>
      <c r="AA6" s="62" t="n">
        <f aca="false">SUM(AA4:AA5)</f>
        <v>7320.44738</v>
      </c>
      <c r="AB6" s="54"/>
      <c r="AC6" s="54"/>
      <c r="AD6" s="54"/>
      <c r="AE6" s="63"/>
      <c r="AF6" s="63"/>
      <c r="AG6" s="59"/>
      <c r="AH6" s="59"/>
      <c r="AI6" s="59"/>
      <c r="AJ6" s="58"/>
      <c r="AK6" s="63"/>
      <c r="AL6" s="54"/>
      <c r="AM6" s="58"/>
      <c r="AN6" s="56"/>
      <c r="AO6" s="58"/>
      <c r="AP6" s="56"/>
      <c r="AQ6" s="58"/>
      <c r="AR6" s="64"/>
      <c r="AS6" s="64"/>
      <c r="AT6" s="64"/>
      <c r="AU6" s="64"/>
      <c r="AV6" s="64"/>
      <c r="AW6" s="64"/>
      <c r="AX6" s="64"/>
      <c r="AY6" s="64"/>
    </row>
    <row r="7" customFormat="false" ht="12.75" hidden="false" customHeight="false" outlineLevel="0" collapsed="false">
      <c r="A7" s="1" t="n">
        <v>2</v>
      </c>
      <c r="B7" s="2" t="n">
        <v>1</v>
      </c>
      <c r="C7" s="2" t="n">
        <v>3</v>
      </c>
      <c r="D7" s="65" t="s">
        <v>69</v>
      </c>
      <c r="E7" s="3" t="n">
        <v>36057001310</v>
      </c>
      <c r="F7" s="4" t="n">
        <v>39140</v>
      </c>
      <c r="G7" s="5" t="s">
        <v>89</v>
      </c>
      <c r="H7" s="4" t="n">
        <v>39133</v>
      </c>
      <c r="I7" s="5" t="s">
        <v>71</v>
      </c>
      <c r="J7" s="5" t="s">
        <v>72</v>
      </c>
      <c r="K7" s="5" t="s">
        <v>73</v>
      </c>
      <c r="L7" s="3" t="n">
        <v>73269099</v>
      </c>
      <c r="M7" s="5" t="s">
        <v>74</v>
      </c>
      <c r="N7" s="39" t="s">
        <v>75</v>
      </c>
      <c r="O7" s="39" t="s">
        <v>76</v>
      </c>
      <c r="P7" s="39" t="s">
        <v>77</v>
      </c>
      <c r="Q7" s="37" t="s">
        <v>78</v>
      </c>
      <c r="R7" s="37" t="s">
        <v>79</v>
      </c>
      <c r="S7" s="7" t="n">
        <v>6</v>
      </c>
      <c r="T7" s="5" t="s">
        <v>80</v>
      </c>
      <c r="U7" s="7" t="n">
        <v>500</v>
      </c>
      <c r="V7" s="7" t="n">
        <v>40.5</v>
      </c>
      <c r="W7" s="8" t="n">
        <v>55.16</v>
      </c>
      <c r="X7" s="2" t="n">
        <v>0.925</v>
      </c>
      <c r="Y7" s="40" t="n">
        <f aca="false">X7*U7</f>
        <v>462.5</v>
      </c>
      <c r="Z7" s="41" t="n">
        <v>11.0397</v>
      </c>
      <c r="AA7" s="42" t="n">
        <f aca="false">Y7*Z7</f>
        <v>5105.86125</v>
      </c>
      <c r="AB7" s="3" t="n">
        <v>0.035</v>
      </c>
      <c r="AC7" s="3" t="n">
        <v>0.96</v>
      </c>
      <c r="AD7" s="3" t="n">
        <v>247.5</v>
      </c>
      <c r="AE7" s="9" t="s">
        <v>85</v>
      </c>
      <c r="AF7" s="9" t="s">
        <v>81</v>
      </c>
      <c r="AG7" s="10" t="n">
        <v>562.1</v>
      </c>
      <c r="AH7" s="10" t="n">
        <v>6205</v>
      </c>
      <c r="AI7" s="10" t="n">
        <v>55.16</v>
      </c>
      <c r="AJ7" s="11" t="s">
        <v>90</v>
      </c>
      <c r="AK7" s="9" t="s">
        <v>91</v>
      </c>
      <c r="AL7" s="12" t="s">
        <v>92</v>
      </c>
      <c r="AO7" s="11" t="n">
        <v>161</v>
      </c>
      <c r="AP7" s="13" t="s">
        <v>85</v>
      </c>
      <c r="AQ7" s="11" t="n">
        <f aca="false">AO7+AM7</f>
        <v>161</v>
      </c>
      <c r="AR7" s="49" t="n">
        <v>36057001310</v>
      </c>
      <c r="AS7" s="48" t="n">
        <v>39140</v>
      </c>
      <c r="AT7" s="46" t="s">
        <v>86</v>
      </c>
      <c r="AU7" s="47" t="s">
        <v>89</v>
      </c>
      <c r="AV7" s="48" t="n">
        <v>39133</v>
      </c>
      <c r="AW7" s="49" t="s">
        <v>86</v>
      </c>
      <c r="AX7" s="49"/>
      <c r="AY7" s="49"/>
    </row>
    <row r="8" customFormat="false" ht="12.75" hidden="true" customHeight="false" outlineLevel="0" collapsed="false">
      <c r="C8" s="2" t="n">
        <v>4</v>
      </c>
      <c r="D8" s="65" t="s">
        <v>69</v>
      </c>
      <c r="E8" s="3" t="n">
        <v>36057001310</v>
      </c>
      <c r="F8" s="4" t="n">
        <v>39140</v>
      </c>
      <c r="G8" s="5" t="s">
        <v>89</v>
      </c>
      <c r="H8" s="4" t="n">
        <v>39133</v>
      </c>
      <c r="I8" s="5" t="s">
        <v>71</v>
      </c>
      <c r="J8" s="5" t="s">
        <v>72</v>
      </c>
      <c r="K8" s="5" t="s">
        <v>73</v>
      </c>
      <c r="L8" s="3" t="n">
        <v>73269099</v>
      </c>
      <c r="M8" s="5" t="s">
        <v>74</v>
      </c>
      <c r="N8" s="39" t="s">
        <v>75</v>
      </c>
      <c r="O8" s="6" t="s">
        <v>93</v>
      </c>
      <c r="P8" s="6" t="s">
        <v>94</v>
      </c>
      <c r="Q8" s="37" t="s">
        <v>78</v>
      </c>
      <c r="R8" s="37" t="s">
        <v>79</v>
      </c>
      <c r="S8" s="7" t="n">
        <v>2</v>
      </c>
      <c r="T8" s="5" t="s">
        <v>80</v>
      </c>
      <c r="U8" s="7" t="n">
        <v>1200</v>
      </c>
      <c r="V8" s="7" t="n">
        <v>2.16</v>
      </c>
      <c r="X8" s="2" t="n">
        <v>0.083</v>
      </c>
      <c r="Y8" s="40" t="n">
        <f aca="false">X8*U8</f>
        <v>99.6</v>
      </c>
      <c r="Z8" s="41" t="n">
        <v>11.0397</v>
      </c>
      <c r="AA8" s="42" t="n">
        <f aca="false">Y8*Z8</f>
        <v>1099.55412</v>
      </c>
      <c r="AB8" s="3" t="n">
        <v>0.083</v>
      </c>
      <c r="AC8" s="3" t="n">
        <v>0.02</v>
      </c>
      <c r="AD8" s="3" t="n">
        <v>78</v>
      </c>
      <c r="AE8" s="9" t="s">
        <v>85</v>
      </c>
      <c r="AF8" s="9" t="s">
        <v>81</v>
      </c>
      <c r="AJ8" s="11" t="s">
        <v>82</v>
      </c>
      <c r="AK8" s="9" t="s">
        <v>83</v>
      </c>
      <c r="AR8" s="12"/>
      <c r="AS8" s="50"/>
      <c r="AT8" s="51"/>
      <c r="AU8" s="13"/>
      <c r="AV8" s="50"/>
    </row>
    <row r="9" customFormat="false" ht="12.75" hidden="true" customHeight="false" outlineLevel="0" collapsed="false">
      <c r="A9" s="52"/>
      <c r="B9" s="52"/>
      <c r="C9" s="52"/>
      <c r="D9" s="53"/>
      <c r="E9" s="54"/>
      <c r="F9" s="55"/>
      <c r="G9" s="56"/>
      <c r="H9" s="55"/>
      <c r="I9" s="56"/>
      <c r="J9" s="56"/>
      <c r="K9" s="56"/>
      <c r="L9" s="54"/>
      <c r="M9" s="54"/>
      <c r="N9" s="57"/>
      <c r="O9" s="57"/>
      <c r="P9" s="57"/>
      <c r="Q9" s="53"/>
      <c r="R9" s="53"/>
      <c r="S9" s="58" t="n">
        <f aca="false">SUM(S7:S8)</f>
        <v>8</v>
      </c>
      <c r="T9" s="56"/>
      <c r="U9" s="58" t="n">
        <f aca="false">SUM(U7:U8)</f>
        <v>1700</v>
      </c>
      <c r="V9" s="58" t="n">
        <f aca="false">SUM(V7:V8)</f>
        <v>42.66</v>
      </c>
      <c r="W9" s="59" t="n">
        <f aca="false">SUM(W7:W8)</f>
        <v>55.16</v>
      </c>
      <c r="X9" s="52"/>
      <c r="Y9" s="60" t="n">
        <f aca="false">SUM(Y7:Y8)</f>
        <v>562.1</v>
      </c>
      <c r="Z9" s="61"/>
      <c r="AA9" s="62" t="n">
        <f aca="false">SUM(AA7:AA8)</f>
        <v>6205.41537</v>
      </c>
      <c r="AB9" s="54"/>
      <c r="AC9" s="54"/>
      <c r="AD9" s="54"/>
      <c r="AE9" s="63"/>
      <c r="AF9" s="63"/>
      <c r="AG9" s="59"/>
      <c r="AH9" s="59"/>
      <c r="AI9" s="59"/>
      <c r="AJ9" s="58"/>
      <c r="AK9" s="63"/>
      <c r="AL9" s="54"/>
      <c r="AM9" s="58"/>
      <c r="AN9" s="56"/>
      <c r="AO9" s="58"/>
      <c r="AP9" s="56"/>
      <c r="AQ9" s="58"/>
      <c r="AR9" s="64"/>
      <c r="AS9" s="64"/>
      <c r="AT9" s="64"/>
      <c r="AU9" s="64"/>
      <c r="AV9" s="64"/>
      <c r="AW9" s="64"/>
      <c r="AX9" s="64"/>
      <c r="AY9" s="64"/>
    </row>
    <row r="10" customFormat="false" ht="12.75" hidden="false" customHeight="false" outlineLevel="0" collapsed="false">
      <c r="A10" s="1" t="n">
        <v>3</v>
      </c>
      <c r="B10" s="2" t="n">
        <v>1</v>
      </c>
      <c r="C10" s="2" t="n">
        <v>5</v>
      </c>
      <c r="D10" s="65" t="s">
        <v>69</v>
      </c>
      <c r="E10" s="3" t="n">
        <v>36057001493</v>
      </c>
      <c r="F10" s="4" t="n">
        <v>39147</v>
      </c>
      <c r="G10" s="5" t="s">
        <v>95</v>
      </c>
      <c r="H10" s="4" t="n">
        <v>39140</v>
      </c>
      <c r="I10" s="5" t="s">
        <v>71</v>
      </c>
      <c r="J10" s="5" t="s">
        <v>72</v>
      </c>
      <c r="K10" s="5" t="s">
        <v>73</v>
      </c>
      <c r="L10" s="3" t="n">
        <v>73269099</v>
      </c>
      <c r="M10" s="5" t="s">
        <v>74</v>
      </c>
      <c r="N10" s="39" t="s">
        <v>75</v>
      </c>
      <c r="O10" s="39" t="s">
        <v>76</v>
      </c>
      <c r="P10" s="39" t="s">
        <v>77</v>
      </c>
      <c r="Q10" s="37" t="s">
        <v>78</v>
      </c>
      <c r="R10" s="37" t="s">
        <v>79</v>
      </c>
      <c r="S10" s="7" t="n">
        <v>34</v>
      </c>
      <c r="T10" s="5" t="s">
        <v>80</v>
      </c>
      <c r="U10" s="7" t="n">
        <v>3060</v>
      </c>
      <c r="V10" s="7" t="n">
        <v>247.86</v>
      </c>
      <c r="W10" s="8" t="n">
        <v>409.56</v>
      </c>
      <c r="X10" s="2" t="n">
        <v>0.925</v>
      </c>
      <c r="Y10" s="40" t="n">
        <f aca="false">X10*U10</f>
        <v>2830.5</v>
      </c>
      <c r="Z10" s="41" t="n">
        <v>11.1817</v>
      </c>
      <c r="AA10" s="42" t="n">
        <f aca="false">Y10*Z10</f>
        <v>31649.80185</v>
      </c>
      <c r="AB10" s="3" t="n">
        <v>0.035</v>
      </c>
      <c r="AC10" s="3" t="n">
        <v>0.96</v>
      </c>
      <c r="AD10" s="3" t="n">
        <v>1514.7</v>
      </c>
      <c r="AE10" s="9" t="s">
        <v>85</v>
      </c>
      <c r="AF10" s="9" t="s">
        <v>81</v>
      </c>
      <c r="AG10" s="10" t="n">
        <v>5063.4</v>
      </c>
      <c r="AH10" s="10" t="n">
        <v>56617</v>
      </c>
      <c r="AI10" s="10" t="n">
        <v>409.56</v>
      </c>
      <c r="AJ10" s="11" t="s">
        <v>82</v>
      </c>
      <c r="AK10" s="9" t="s">
        <v>83</v>
      </c>
      <c r="AL10" s="12" t="s">
        <v>96</v>
      </c>
      <c r="AO10" s="11" t="n">
        <v>161</v>
      </c>
      <c r="AP10" s="13" t="s">
        <v>85</v>
      </c>
      <c r="AQ10" s="11" t="n">
        <f aca="false">AO10+AM10</f>
        <v>161</v>
      </c>
      <c r="AR10" s="66" t="n">
        <v>36057001493</v>
      </c>
      <c r="AS10" s="67" t="n">
        <v>39147</v>
      </c>
      <c r="AT10" s="68" t="s">
        <v>86</v>
      </c>
      <c r="AU10" s="69" t="s">
        <v>95</v>
      </c>
      <c r="AV10" s="67" t="n">
        <v>39140</v>
      </c>
      <c r="AW10" s="66" t="s">
        <v>86</v>
      </c>
      <c r="AX10" s="66"/>
      <c r="AY10" s="66" t="s">
        <v>86</v>
      </c>
    </row>
    <row r="11" customFormat="false" ht="12.75" hidden="true" customHeight="false" outlineLevel="0" collapsed="false">
      <c r="C11" s="2" t="n">
        <v>6</v>
      </c>
      <c r="D11" s="65" t="s">
        <v>69</v>
      </c>
      <c r="E11" s="3" t="n">
        <v>36057001493</v>
      </c>
      <c r="F11" s="4" t="n">
        <v>39147</v>
      </c>
      <c r="G11" s="5" t="s">
        <v>95</v>
      </c>
      <c r="H11" s="4" t="n">
        <v>39140</v>
      </c>
      <c r="I11" s="5" t="s">
        <v>71</v>
      </c>
      <c r="J11" s="5" t="s">
        <v>72</v>
      </c>
      <c r="K11" s="5" t="s">
        <v>73</v>
      </c>
      <c r="L11" s="3" t="n">
        <v>73269099</v>
      </c>
      <c r="M11" s="5" t="s">
        <v>74</v>
      </c>
      <c r="N11" s="39" t="s">
        <v>75</v>
      </c>
      <c r="O11" s="6" t="s">
        <v>97</v>
      </c>
      <c r="P11" s="6" t="s">
        <v>98</v>
      </c>
      <c r="Q11" s="37" t="s">
        <v>78</v>
      </c>
      <c r="R11" s="37" t="s">
        <v>79</v>
      </c>
      <c r="S11" s="7" t="n">
        <v>15</v>
      </c>
      <c r="T11" s="5" t="s">
        <v>80</v>
      </c>
      <c r="U11" s="7" t="n">
        <v>1350</v>
      </c>
      <c r="V11" s="7" t="n">
        <v>124.2</v>
      </c>
      <c r="X11" s="2" t="n">
        <v>1.654</v>
      </c>
      <c r="Y11" s="40" t="n">
        <f aca="false">X11*U11</f>
        <v>2232.9</v>
      </c>
      <c r="Z11" s="41" t="n">
        <v>11.1817</v>
      </c>
      <c r="AA11" s="42" t="n">
        <f aca="false">Y11*Z11</f>
        <v>24967.61793</v>
      </c>
      <c r="AB11" s="3" t="n">
        <v>0.038</v>
      </c>
      <c r="AC11" s="3" t="n">
        <v>1.692</v>
      </c>
      <c r="AD11" s="3" t="n">
        <v>668.25</v>
      </c>
      <c r="AE11" s="9" t="s">
        <v>85</v>
      </c>
      <c r="AF11" s="9" t="s">
        <v>81</v>
      </c>
      <c r="AJ11" s="11" t="s">
        <v>90</v>
      </c>
      <c r="AK11" s="9" t="s">
        <v>91</v>
      </c>
      <c r="AR11" s="12"/>
      <c r="AS11" s="50"/>
      <c r="AT11" s="51"/>
      <c r="AU11" s="13"/>
      <c r="AV11" s="50"/>
    </row>
    <row r="12" customFormat="false" ht="12.75" hidden="true" customHeight="false" outlineLevel="0" collapsed="false">
      <c r="A12" s="52"/>
      <c r="B12" s="52"/>
      <c r="C12" s="52"/>
      <c r="D12" s="53"/>
      <c r="E12" s="54"/>
      <c r="F12" s="55"/>
      <c r="G12" s="56"/>
      <c r="H12" s="55"/>
      <c r="I12" s="56"/>
      <c r="J12" s="56"/>
      <c r="K12" s="56"/>
      <c r="L12" s="54"/>
      <c r="M12" s="54"/>
      <c r="N12" s="57"/>
      <c r="O12" s="57"/>
      <c r="P12" s="57"/>
      <c r="Q12" s="53"/>
      <c r="R12" s="53"/>
      <c r="S12" s="58" t="n">
        <f aca="false">SUM(S10:S11)</f>
        <v>49</v>
      </c>
      <c r="T12" s="56"/>
      <c r="U12" s="58" t="n">
        <f aca="false">SUM(U10:U11)</f>
        <v>4410</v>
      </c>
      <c r="V12" s="58" t="n">
        <f aca="false">SUM(V10:V11)</f>
        <v>372.06</v>
      </c>
      <c r="W12" s="59" t="n">
        <f aca="false">SUM(W10:W11)</f>
        <v>409.56</v>
      </c>
      <c r="X12" s="52"/>
      <c r="Y12" s="60" t="n">
        <f aca="false">SUM(Y10:Y11)</f>
        <v>5063.4</v>
      </c>
      <c r="Z12" s="61"/>
      <c r="AA12" s="62" t="n">
        <f aca="false">SUM(AA10:AA11)</f>
        <v>56617.41978</v>
      </c>
      <c r="AB12" s="54"/>
      <c r="AC12" s="54"/>
      <c r="AD12" s="54"/>
      <c r="AE12" s="63"/>
      <c r="AF12" s="63"/>
      <c r="AG12" s="59"/>
      <c r="AH12" s="59"/>
      <c r="AI12" s="59"/>
      <c r="AJ12" s="58"/>
      <c r="AK12" s="63"/>
      <c r="AL12" s="54"/>
      <c r="AM12" s="58"/>
      <c r="AN12" s="56"/>
      <c r="AO12" s="58"/>
      <c r="AP12" s="56"/>
      <c r="AQ12" s="58"/>
      <c r="AR12" s="64"/>
      <c r="AS12" s="64"/>
      <c r="AT12" s="64"/>
      <c r="AU12" s="64"/>
      <c r="AV12" s="64"/>
      <c r="AW12" s="64"/>
      <c r="AX12" s="64"/>
      <c r="AY12" s="64"/>
    </row>
    <row r="13" customFormat="false" ht="12.75" hidden="false" customHeight="false" outlineLevel="0" collapsed="false">
      <c r="A13" s="1" t="n">
        <v>4</v>
      </c>
      <c r="B13" s="2" t="n">
        <v>1</v>
      </c>
      <c r="C13" s="2" t="n">
        <v>7</v>
      </c>
      <c r="D13" s="65" t="s">
        <v>69</v>
      </c>
      <c r="E13" s="3" t="n">
        <v>36057001825</v>
      </c>
      <c r="F13" s="4" t="n">
        <v>39154</v>
      </c>
      <c r="G13" s="5" t="s">
        <v>99</v>
      </c>
      <c r="H13" s="4" t="n">
        <v>39150</v>
      </c>
      <c r="I13" s="5" t="s">
        <v>71</v>
      </c>
      <c r="J13" s="5" t="s">
        <v>72</v>
      </c>
      <c r="K13" s="5" t="s">
        <v>73</v>
      </c>
      <c r="L13" s="3" t="n">
        <v>73269099</v>
      </c>
      <c r="M13" s="5" t="s">
        <v>74</v>
      </c>
      <c r="N13" s="39" t="s">
        <v>75</v>
      </c>
      <c r="O13" s="39" t="s">
        <v>76</v>
      </c>
      <c r="P13" s="39" t="s">
        <v>77</v>
      </c>
      <c r="Q13" s="37" t="s">
        <v>78</v>
      </c>
      <c r="R13" s="37" t="s">
        <v>79</v>
      </c>
      <c r="S13" s="7" t="n">
        <v>24</v>
      </c>
      <c r="T13" s="5" t="s">
        <v>80</v>
      </c>
      <c r="U13" s="7" t="n">
        <v>2133</v>
      </c>
      <c r="V13" s="7" t="n">
        <v>172.77</v>
      </c>
      <c r="W13" s="8" t="n">
        <v>372.55</v>
      </c>
      <c r="X13" s="2" t="n">
        <v>0.925</v>
      </c>
      <c r="Y13" s="40" t="n">
        <f aca="false">X13*U13</f>
        <v>1973.025</v>
      </c>
      <c r="Z13" s="41" t="n">
        <v>11.1205</v>
      </c>
      <c r="AA13" s="42" t="n">
        <f aca="false">Y13*Z13</f>
        <v>21941.0245125</v>
      </c>
      <c r="AB13" s="3" t="n">
        <v>0.035</v>
      </c>
      <c r="AC13" s="3" t="n">
        <v>0.96</v>
      </c>
      <c r="AD13" s="3" t="n">
        <v>1055.84</v>
      </c>
      <c r="AE13" s="9" t="s">
        <v>85</v>
      </c>
      <c r="AF13" s="9" t="s">
        <v>81</v>
      </c>
      <c r="AG13" s="10" t="n">
        <v>5140.59</v>
      </c>
      <c r="AH13" s="10" t="n">
        <v>57166</v>
      </c>
      <c r="AI13" s="10" t="n">
        <v>372.55</v>
      </c>
      <c r="AJ13" s="11" t="s">
        <v>82</v>
      </c>
      <c r="AK13" s="9" t="s">
        <v>83</v>
      </c>
      <c r="AL13" s="12" t="s">
        <v>100</v>
      </c>
      <c r="AO13" s="11" t="n">
        <v>161</v>
      </c>
      <c r="AP13" s="13" t="s">
        <v>85</v>
      </c>
      <c r="AQ13" s="11" t="n">
        <f aca="false">AO13+AM13</f>
        <v>161</v>
      </c>
      <c r="AR13" s="66" t="n">
        <v>36057001825</v>
      </c>
      <c r="AS13" s="67" t="n">
        <v>39154</v>
      </c>
      <c r="AT13" s="68" t="s">
        <v>86</v>
      </c>
      <c r="AU13" s="69" t="s">
        <v>99</v>
      </c>
      <c r="AV13" s="67" t="n">
        <v>39150</v>
      </c>
      <c r="AW13" s="66" t="s">
        <v>86</v>
      </c>
      <c r="AX13" s="66"/>
      <c r="AY13" s="66" t="s">
        <v>86</v>
      </c>
    </row>
    <row r="14" customFormat="false" ht="12.75" hidden="true" customHeight="false" outlineLevel="0" collapsed="false">
      <c r="C14" s="2" t="n">
        <v>8</v>
      </c>
      <c r="D14" s="65" t="s">
        <v>69</v>
      </c>
      <c r="E14" s="3" t="n">
        <v>36057001825</v>
      </c>
      <c r="F14" s="4" t="n">
        <v>39154</v>
      </c>
      <c r="G14" s="5" t="s">
        <v>99</v>
      </c>
      <c r="H14" s="4" t="n">
        <v>39150</v>
      </c>
      <c r="I14" s="5" t="s">
        <v>71</v>
      </c>
      <c r="J14" s="5" t="s">
        <v>72</v>
      </c>
      <c r="K14" s="5" t="s">
        <v>73</v>
      </c>
      <c r="L14" s="3" t="n">
        <v>73269099</v>
      </c>
      <c r="M14" s="5" t="s">
        <v>74</v>
      </c>
      <c r="N14" s="39" t="s">
        <v>75</v>
      </c>
      <c r="O14" s="6" t="s">
        <v>93</v>
      </c>
      <c r="P14" s="6" t="s">
        <v>94</v>
      </c>
      <c r="Q14" s="37" t="s">
        <v>78</v>
      </c>
      <c r="R14" s="37" t="s">
        <v>79</v>
      </c>
      <c r="S14" s="7" t="n">
        <v>1</v>
      </c>
      <c r="T14" s="5" t="s">
        <v>80</v>
      </c>
      <c r="U14" s="7" t="n">
        <v>500</v>
      </c>
      <c r="V14" s="7" t="n">
        <v>0.9</v>
      </c>
      <c r="X14" s="2" t="n">
        <v>0.083</v>
      </c>
      <c r="Y14" s="40" t="n">
        <f aca="false">X14*U14</f>
        <v>41.5</v>
      </c>
      <c r="Z14" s="41" t="n">
        <v>11.1205</v>
      </c>
      <c r="AA14" s="42" t="n">
        <f aca="false">Y14*Z14</f>
        <v>461.50075</v>
      </c>
      <c r="AB14" s="3" t="n">
        <v>0.02</v>
      </c>
      <c r="AC14" s="3" t="n">
        <v>0.103</v>
      </c>
      <c r="AD14" s="3" t="n">
        <v>32.5</v>
      </c>
      <c r="AE14" s="9" t="s">
        <v>85</v>
      </c>
      <c r="AF14" s="9" t="s">
        <v>81</v>
      </c>
      <c r="AJ14" s="11" t="s">
        <v>90</v>
      </c>
      <c r="AK14" s="9" t="s">
        <v>91</v>
      </c>
      <c r="AR14" s="12"/>
      <c r="AS14" s="50"/>
      <c r="AT14" s="51"/>
      <c r="AU14" s="13"/>
      <c r="AV14" s="50"/>
    </row>
    <row r="15" customFormat="false" ht="12.75" hidden="true" customHeight="false" outlineLevel="0" collapsed="false">
      <c r="C15" s="2" t="n">
        <v>9</v>
      </c>
      <c r="D15" s="65" t="s">
        <v>69</v>
      </c>
      <c r="E15" s="3" t="n">
        <v>36057001825</v>
      </c>
      <c r="F15" s="4" t="n">
        <v>39154</v>
      </c>
      <c r="G15" s="5" t="s">
        <v>99</v>
      </c>
      <c r="H15" s="4" t="n">
        <v>39150</v>
      </c>
      <c r="I15" s="5" t="s">
        <v>71</v>
      </c>
      <c r="J15" s="5" t="s">
        <v>72</v>
      </c>
      <c r="K15" s="5" t="s">
        <v>73</v>
      </c>
      <c r="L15" s="3" t="n">
        <v>73269099</v>
      </c>
      <c r="M15" s="5" t="s">
        <v>74</v>
      </c>
      <c r="N15" s="39" t="s">
        <v>75</v>
      </c>
      <c r="O15" s="6" t="s">
        <v>97</v>
      </c>
      <c r="P15" s="6" t="s">
        <v>98</v>
      </c>
      <c r="Q15" s="37" t="s">
        <v>78</v>
      </c>
      <c r="R15" s="37" t="s">
        <v>79</v>
      </c>
      <c r="S15" s="7" t="n">
        <v>21</v>
      </c>
      <c r="T15" s="5" t="s">
        <v>80</v>
      </c>
      <c r="U15" s="7" t="n">
        <v>1890</v>
      </c>
      <c r="V15" s="7" t="n">
        <v>173.88</v>
      </c>
      <c r="X15" s="2" t="n">
        <v>1.654</v>
      </c>
      <c r="Y15" s="40" t="n">
        <f aca="false">X15*U15</f>
        <v>3126.06</v>
      </c>
      <c r="Z15" s="41" t="n">
        <v>11.1205</v>
      </c>
      <c r="AA15" s="42" t="n">
        <f aca="false">Y15*Z15</f>
        <v>34763.35023</v>
      </c>
      <c r="AB15" s="3" t="n">
        <v>0.038</v>
      </c>
      <c r="AC15" s="3" t="n">
        <v>1.692</v>
      </c>
      <c r="AD15" s="3" t="n">
        <v>935.55</v>
      </c>
      <c r="AE15" s="9" t="s">
        <v>85</v>
      </c>
      <c r="AF15" s="9" t="s">
        <v>81</v>
      </c>
    </row>
    <row r="16" customFormat="false" ht="12.75" hidden="true" customHeight="false" outlineLevel="0" collapsed="false">
      <c r="A16" s="52"/>
      <c r="B16" s="52"/>
      <c r="C16" s="52"/>
      <c r="D16" s="53"/>
      <c r="E16" s="54"/>
      <c r="F16" s="55"/>
      <c r="G16" s="56"/>
      <c r="H16" s="55"/>
      <c r="I16" s="56"/>
      <c r="J16" s="56"/>
      <c r="K16" s="56"/>
      <c r="L16" s="54"/>
      <c r="M16" s="54"/>
      <c r="N16" s="57"/>
      <c r="O16" s="57"/>
      <c r="P16" s="57"/>
      <c r="Q16" s="53"/>
      <c r="R16" s="53"/>
      <c r="S16" s="58" t="n">
        <f aca="false">SUM(S13:S15)</f>
        <v>46</v>
      </c>
      <c r="T16" s="56"/>
      <c r="U16" s="58" t="n">
        <f aca="false">SUM(U13:U15)</f>
        <v>4523</v>
      </c>
      <c r="V16" s="58" t="n">
        <f aca="false">SUM(V13:V15)</f>
        <v>347.55</v>
      </c>
      <c r="W16" s="58" t="n">
        <f aca="false">SUM(W13:W15)</f>
        <v>372.55</v>
      </c>
      <c r="X16" s="52"/>
      <c r="Y16" s="60" t="n">
        <f aca="false">SUM(Y13:Y15)</f>
        <v>5140.585</v>
      </c>
      <c r="Z16" s="61"/>
      <c r="AA16" s="62" t="n">
        <f aca="false">SUM(AA13:AA15)</f>
        <v>57165.8754925</v>
      </c>
      <c r="AB16" s="54"/>
      <c r="AC16" s="54"/>
      <c r="AD16" s="54"/>
      <c r="AE16" s="63"/>
      <c r="AF16" s="63"/>
      <c r="AG16" s="59"/>
      <c r="AH16" s="59"/>
      <c r="AI16" s="59"/>
      <c r="AJ16" s="58"/>
      <c r="AK16" s="63"/>
      <c r="AL16" s="54"/>
      <c r="AM16" s="58"/>
      <c r="AN16" s="56"/>
      <c r="AO16" s="58"/>
      <c r="AP16" s="56"/>
      <c r="AQ16" s="58"/>
      <c r="AR16" s="64"/>
      <c r="AS16" s="64"/>
      <c r="AT16" s="64"/>
      <c r="AU16" s="64"/>
      <c r="AV16" s="64"/>
      <c r="AW16" s="64"/>
      <c r="AX16" s="64"/>
      <c r="AY16" s="64"/>
    </row>
    <row r="17" customFormat="false" ht="12.75" hidden="false" customHeight="false" outlineLevel="0" collapsed="false">
      <c r="A17" s="1" t="n">
        <v>5</v>
      </c>
      <c r="B17" s="2" t="n">
        <v>1</v>
      </c>
      <c r="C17" s="2" t="n">
        <v>10</v>
      </c>
      <c r="D17" s="65" t="s">
        <v>69</v>
      </c>
      <c r="E17" s="3" t="n">
        <v>36057002505</v>
      </c>
      <c r="F17" s="4" t="n">
        <v>39182</v>
      </c>
      <c r="G17" s="5" t="s">
        <v>101</v>
      </c>
      <c r="H17" s="4" t="n">
        <v>39177</v>
      </c>
      <c r="I17" s="5" t="s">
        <v>71</v>
      </c>
      <c r="J17" s="5" t="s">
        <v>72</v>
      </c>
      <c r="K17" s="5" t="s">
        <v>73</v>
      </c>
      <c r="L17" s="3" t="n">
        <v>85299099</v>
      </c>
      <c r="M17" s="5" t="s">
        <v>102</v>
      </c>
      <c r="N17" s="6" t="s">
        <v>103</v>
      </c>
      <c r="O17" s="6" t="s">
        <v>93</v>
      </c>
      <c r="P17" s="6" t="s">
        <v>94</v>
      </c>
      <c r="Q17" s="37" t="s">
        <v>78</v>
      </c>
      <c r="R17" s="37" t="s">
        <v>79</v>
      </c>
      <c r="S17" s="7" t="n">
        <v>1</v>
      </c>
      <c r="T17" s="5" t="s">
        <v>80</v>
      </c>
      <c r="U17" s="7" t="n">
        <v>500</v>
      </c>
      <c r="V17" s="7" t="n">
        <v>90</v>
      </c>
      <c r="W17" s="8" t="n">
        <v>31.8</v>
      </c>
      <c r="X17" s="2" t="n">
        <v>0.083</v>
      </c>
      <c r="Y17" s="40" t="n">
        <f aca="false">X17*U17</f>
        <v>41.5</v>
      </c>
      <c r="Z17" s="41" t="n">
        <v>10.9976</v>
      </c>
      <c r="AA17" s="42" t="n">
        <f aca="false">Y17*Z17</f>
        <v>456.4004</v>
      </c>
      <c r="AB17" s="3" t="n">
        <v>0.02</v>
      </c>
      <c r="AC17" s="3" t="n">
        <v>0.103</v>
      </c>
      <c r="AD17" s="3" t="n">
        <v>32.5</v>
      </c>
      <c r="AE17" s="9" t="s">
        <v>85</v>
      </c>
      <c r="AF17" s="9" t="s">
        <v>81</v>
      </c>
      <c r="AG17" s="10" t="n">
        <v>453.5</v>
      </c>
      <c r="AH17" s="10" t="n">
        <v>4987</v>
      </c>
      <c r="AI17" s="10" t="n">
        <v>31.8</v>
      </c>
      <c r="AJ17" s="11" t="s">
        <v>90</v>
      </c>
      <c r="AK17" s="9" t="s">
        <v>91</v>
      </c>
      <c r="AL17" s="12" t="s">
        <v>104</v>
      </c>
      <c r="AO17" s="11" t="n">
        <v>161</v>
      </c>
      <c r="AP17" s="13" t="s">
        <v>85</v>
      </c>
      <c r="AQ17" s="11" t="n">
        <f aca="false">AO17+AM17</f>
        <v>161</v>
      </c>
      <c r="AR17" s="49" t="n">
        <v>36057002505</v>
      </c>
      <c r="AS17" s="48" t="n">
        <v>39182</v>
      </c>
      <c r="AT17" s="46" t="s">
        <v>86</v>
      </c>
      <c r="AU17" s="47" t="s">
        <v>101</v>
      </c>
      <c r="AV17" s="48" t="n">
        <v>39177</v>
      </c>
      <c r="AW17" s="49" t="s">
        <v>86</v>
      </c>
      <c r="AX17" s="49"/>
      <c r="AY17" s="49"/>
    </row>
    <row r="18" customFormat="false" ht="12.75" hidden="true" customHeight="false" outlineLevel="0" collapsed="false">
      <c r="C18" s="2" t="n">
        <v>11</v>
      </c>
      <c r="D18" s="65" t="s">
        <v>69</v>
      </c>
      <c r="E18" s="3" t="n">
        <v>36057002505</v>
      </c>
      <c r="F18" s="4" t="n">
        <v>39182</v>
      </c>
      <c r="G18" s="5" t="s">
        <v>101</v>
      </c>
      <c r="H18" s="4" t="n">
        <v>39177</v>
      </c>
      <c r="I18" s="5" t="s">
        <v>71</v>
      </c>
      <c r="J18" s="5" t="s">
        <v>72</v>
      </c>
      <c r="K18" s="5" t="s">
        <v>73</v>
      </c>
      <c r="L18" s="3" t="n">
        <v>85299099</v>
      </c>
      <c r="M18" s="5" t="s">
        <v>102</v>
      </c>
      <c r="N18" s="6" t="s">
        <v>103</v>
      </c>
      <c r="O18" s="6" t="s">
        <v>105</v>
      </c>
      <c r="P18" s="6" t="s">
        <v>106</v>
      </c>
      <c r="Q18" s="37" t="s">
        <v>78</v>
      </c>
      <c r="R18" s="37" t="s">
        <v>79</v>
      </c>
      <c r="S18" s="7" t="n">
        <v>5</v>
      </c>
      <c r="T18" s="5" t="s">
        <v>80</v>
      </c>
      <c r="U18" s="7" t="n">
        <v>100</v>
      </c>
      <c r="V18" s="7" t="n">
        <v>9.2</v>
      </c>
      <c r="X18" s="2" t="n">
        <v>2.455</v>
      </c>
      <c r="Y18" s="40" t="n">
        <f aca="false">X18*U18</f>
        <v>245.5</v>
      </c>
      <c r="Z18" s="41" t="n">
        <v>10.9976</v>
      </c>
      <c r="AA18" s="42" t="n">
        <f aca="false">Y18*Z18</f>
        <v>2699.9108</v>
      </c>
      <c r="AD18" s="3" t="n">
        <v>49.5</v>
      </c>
      <c r="AE18" s="9" t="s">
        <v>85</v>
      </c>
      <c r="AF18" s="9" t="s">
        <v>81</v>
      </c>
      <c r="AR18" s="12"/>
      <c r="AS18" s="50"/>
      <c r="AT18" s="51"/>
      <c r="AU18" s="13"/>
      <c r="AV18" s="50"/>
    </row>
    <row r="19" customFormat="false" ht="12.75" hidden="true" customHeight="false" outlineLevel="0" collapsed="false">
      <c r="C19" s="2" t="n">
        <v>12</v>
      </c>
      <c r="D19" s="65" t="s">
        <v>69</v>
      </c>
      <c r="E19" s="3" t="n">
        <v>36057002505</v>
      </c>
      <c r="F19" s="4" t="n">
        <v>39182</v>
      </c>
      <c r="G19" s="5" t="s">
        <v>101</v>
      </c>
      <c r="H19" s="4" t="n">
        <v>39177</v>
      </c>
      <c r="I19" s="5" t="s">
        <v>71</v>
      </c>
      <c r="J19" s="5" t="s">
        <v>72</v>
      </c>
      <c r="K19" s="5" t="s">
        <v>73</v>
      </c>
      <c r="L19" s="3" t="n">
        <v>85299099</v>
      </c>
      <c r="M19" s="5" t="s">
        <v>102</v>
      </c>
      <c r="N19" s="6" t="s">
        <v>103</v>
      </c>
      <c r="O19" s="6" t="s">
        <v>107</v>
      </c>
      <c r="P19" s="6" t="s">
        <v>108</v>
      </c>
      <c r="Q19" s="37" t="s">
        <v>78</v>
      </c>
      <c r="R19" s="37" t="s">
        <v>79</v>
      </c>
      <c r="S19" s="7" t="n">
        <v>3</v>
      </c>
      <c r="T19" s="5" t="s">
        <v>80</v>
      </c>
      <c r="U19" s="7" t="n">
        <v>100</v>
      </c>
      <c r="V19" s="7" t="n">
        <v>9.2</v>
      </c>
      <c r="X19" s="2" t="n">
        <v>1.665</v>
      </c>
      <c r="Y19" s="40" t="n">
        <f aca="false">X19*U19</f>
        <v>166.5</v>
      </c>
      <c r="Z19" s="41" t="n">
        <v>10.9976</v>
      </c>
      <c r="AA19" s="42" t="n">
        <f aca="false">Y19*Z19</f>
        <v>1831.1004</v>
      </c>
      <c r="AD19" s="3" t="n">
        <v>49.5</v>
      </c>
      <c r="AE19" s="9" t="s">
        <v>85</v>
      </c>
      <c r="AF19" s="9" t="s">
        <v>81</v>
      </c>
    </row>
    <row r="20" customFormat="false" ht="12.75" hidden="true" customHeight="false" outlineLevel="0" collapsed="false">
      <c r="A20" s="52"/>
      <c r="B20" s="52"/>
      <c r="C20" s="52"/>
      <c r="D20" s="53"/>
      <c r="E20" s="54"/>
      <c r="F20" s="55"/>
      <c r="G20" s="56"/>
      <c r="H20" s="55"/>
      <c r="I20" s="56"/>
      <c r="J20" s="56"/>
      <c r="K20" s="56"/>
      <c r="L20" s="54"/>
      <c r="M20" s="54"/>
      <c r="N20" s="57"/>
      <c r="O20" s="57"/>
      <c r="P20" s="57"/>
      <c r="Q20" s="53"/>
      <c r="R20" s="53"/>
      <c r="S20" s="58" t="n">
        <f aca="false">SUM(S17:S19)</f>
        <v>9</v>
      </c>
      <c r="T20" s="56"/>
      <c r="U20" s="58" t="n">
        <f aca="false">SUM(U17:U19)</f>
        <v>700</v>
      </c>
      <c r="V20" s="58" t="n">
        <f aca="false">SUM(V17:V19)</f>
        <v>108.4</v>
      </c>
      <c r="W20" s="59" t="n">
        <f aca="false">SUM(W17:W19)</f>
        <v>31.8</v>
      </c>
      <c r="X20" s="52"/>
      <c r="Y20" s="60" t="n">
        <f aca="false">SUM(Y17:Y19)</f>
        <v>453.5</v>
      </c>
      <c r="Z20" s="61"/>
      <c r="AA20" s="62" t="n">
        <f aca="false">SUM(AA17:AA19)</f>
        <v>4987.4116</v>
      </c>
      <c r="AB20" s="54"/>
      <c r="AC20" s="54"/>
      <c r="AD20" s="54"/>
      <c r="AE20" s="63"/>
      <c r="AF20" s="63"/>
      <c r="AG20" s="59"/>
      <c r="AH20" s="59"/>
      <c r="AI20" s="59"/>
      <c r="AJ20" s="58"/>
      <c r="AK20" s="63"/>
      <c r="AL20" s="54"/>
      <c r="AM20" s="58"/>
      <c r="AN20" s="56"/>
      <c r="AO20" s="58"/>
      <c r="AP20" s="56"/>
      <c r="AQ20" s="58"/>
      <c r="AR20" s="64"/>
      <c r="AS20" s="64"/>
      <c r="AT20" s="64"/>
      <c r="AU20" s="64"/>
      <c r="AV20" s="64"/>
      <c r="AW20" s="64"/>
      <c r="AX20" s="64"/>
      <c r="AY20" s="64"/>
    </row>
    <row r="21" customFormat="false" ht="12.75" hidden="false" customHeight="false" outlineLevel="0" collapsed="false">
      <c r="A21" s="1" t="n">
        <v>6</v>
      </c>
      <c r="B21" s="2" t="n">
        <v>1</v>
      </c>
      <c r="C21" s="2" t="n">
        <v>13</v>
      </c>
      <c r="D21" s="65" t="s">
        <v>69</v>
      </c>
      <c r="E21" s="3" t="n">
        <v>36057002842</v>
      </c>
      <c r="F21" s="4" t="n">
        <v>39203</v>
      </c>
      <c r="G21" s="5" t="s">
        <v>109</v>
      </c>
      <c r="H21" s="4" t="n">
        <v>39196</v>
      </c>
      <c r="I21" s="5" t="s">
        <v>71</v>
      </c>
      <c r="J21" s="5" t="s">
        <v>72</v>
      </c>
      <c r="K21" s="5" t="s">
        <v>73</v>
      </c>
      <c r="L21" s="3" t="n">
        <v>85299099</v>
      </c>
      <c r="M21" s="5" t="s">
        <v>110</v>
      </c>
      <c r="N21" s="6" t="s">
        <v>111</v>
      </c>
      <c r="O21" s="6" t="s">
        <v>93</v>
      </c>
      <c r="P21" s="6" t="s">
        <v>94</v>
      </c>
      <c r="Q21" s="37" t="s">
        <v>78</v>
      </c>
      <c r="R21" s="37" t="s">
        <v>79</v>
      </c>
      <c r="S21" s="7" t="n">
        <v>1</v>
      </c>
      <c r="T21" s="5" t="s">
        <v>80</v>
      </c>
      <c r="U21" s="7" t="n">
        <v>500</v>
      </c>
      <c r="V21" s="7" t="n">
        <v>0.9</v>
      </c>
      <c r="W21" s="8" t="n">
        <v>460.08</v>
      </c>
      <c r="X21" s="2" t="n">
        <v>0.083</v>
      </c>
      <c r="Y21" s="40" t="n">
        <f aca="false">X21*U21</f>
        <v>41.5</v>
      </c>
      <c r="Z21" s="41" t="n">
        <v>10.9305</v>
      </c>
      <c r="AA21" s="42" t="n">
        <f aca="false">Y21*Z21</f>
        <v>453.61575</v>
      </c>
      <c r="AD21" s="3" t="n">
        <v>32.5</v>
      </c>
      <c r="AE21" s="9" t="s">
        <v>85</v>
      </c>
      <c r="AF21" s="9" t="s">
        <v>85</v>
      </c>
      <c r="AG21" s="10" t="n">
        <v>7592.62</v>
      </c>
      <c r="AH21" s="10" t="n">
        <v>82991</v>
      </c>
      <c r="AI21" s="10" t="n">
        <v>460.08</v>
      </c>
      <c r="AJ21" s="11" t="s">
        <v>82</v>
      </c>
      <c r="AK21" s="9" t="s">
        <v>83</v>
      </c>
      <c r="AL21" s="12" t="s">
        <v>112</v>
      </c>
      <c r="AO21" s="11" t="n">
        <v>161</v>
      </c>
      <c r="AP21" s="13" t="s">
        <v>85</v>
      </c>
      <c r="AQ21" s="11" t="n">
        <v>161</v>
      </c>
      <c r="AR21" s="66" t="n">
        <v>36057002842</v>
      </c>
      <c r="AS21" s="67" t="n">
        <v>39203</v>
      </c>
      <c r="AT21" s="68" t="s">
        <v>86</v>
      </c>
      <c r="AU21" s="69" t="s">
        <v>109</v>
      </c>
      <c r="AV21" s="67" t="n">
        <v>39196</v>
      </c>
      <c r="AW21" s="66" t="s">
        <v>86</v>
      </c>
      <c r="AX21" s="66"/>
      <c r="AY21" s="66" t="s">
        <v>86</v>
      </c>
    </row>
    <row r="22" customFormat="false" ht="12.75" hidden="true" customHeight="false" outlineLevel="0" collapsed="false">
      <c r="C22" s="2" t="n">
        <v>14</v>
      </c>
      <c r="D22" s="65" t="s">
        <v>69</v>
      </c>
      <c r="E22" s="3" t="n">
        <v>36057002842</v>
      </c>
      <c r="F22" s="4" t="n">
        <v>39203</v>
      </c>
      <c r="G22" s="5" t="s">
        <v>109</v>
      </c>
      <c r="H22" s="4" t="n">
        <v>39196</v>
      </c>
      <c r="I22" s="5" t="s">
        <v>71</v>
      </c>
      <c r="J22" s="5" t="s">
        <v>72</v>
      </c>
      <c r="K22" s="5" t="s">
        <v>73</v>
      </c>
      <c r="L22" s="3" t="n">
        <v>85299099</v>
      </c>
      <c r="M22" s="5" t="s">
        <v>110</v>
      </c>
      <c r="N22" s="6" t="s">
        <v>111</v>
      </c>
      <c r="O22" s="6" t="s">
        <v>113</v>
      </c>
      <c r="P22" s="6" t="s">
        <v>114</v>
      </c>
      <c r="Q22" s="37" t="s">
        <v>78</v>
      </c>
      <c r="R22" s="37" t="s">
        <v>79</v>
      </c>
      <c r="S22" s="7" t="n">
        <v>2</v>
      </c>
      <c r="T22" s="5" t="s">
        <v>80</v>
      </c>
      <c r="U22" s="7" t="n">
        <v>248</v>
      </c>
      <c r="V22" s="7" t="n">
        <v>22.82</v>
      </c>
      <c r="X22" s="2" t="n">
        <v>0.38</v>
      </c>
      <c r="Y22" s="40" t="n">
        <f aca="false">X22*U22</f>
        <v>94.24</v>
      </c>
      <c r="Z22" s="41" t="n">
        <v>10.9305</v>
      </c>
      <c r="AA22" s="42" t="n">
        <f aca="false">Y22*Z22</f>
        <v>1030.09032</v>
      </c>
      <c r="AD22" s="3" t="n">
        <v>16.12</v>
      </c>
      <c r="AE22" s="9" t="s">
        <v>85</v>
      </c>
      <c r="AF22" s="9" t="s">
        <v>85</v>
      </c>
      <c r="AJ22" s="11" t="s">
        <v>90</v>
      </c>
      <c r="AK22" s="9" t="s">
        <v>91</v>
      </c>
      <c r="AR22" s="12"/>
      <c r="AS22" s="50"/>
      <c r="AT22" s="51"/>
      <c r="AU22" s="13"/>
      <c r="AV22" s="50"/>
    </row>
    <row r="23" customFormat="false" ht="12.75" hidden="true" customHeight="false" outlineLevel="0" collapsed="false">
      <c r="C23" s="2" t="n">
        <v>15</v>
      </c>
      <c r="D23" s="65" t="s">
        <v>69</v>
      </c>
      <c r="E23" s="3" t="n">
        <v>36057002842</v>
      </c>
      <c r="F23" s="4" t="n">
        <v>39203</v>
      </c>
      <c r="G23" s="5" t="s">
        <v>109</v>
      </c>
      <c r="H23" s="4" t="n">
        <v>39196</v>
      </c>
      <c r="I23" s="5" t="s">
        <v>71</v>
      </c>
      <c r="J23" s="5" t="s">
        <v>72</v>
      </c>
      <c r="K23" s="5" t="s">
        <v>73</v>
      </c>
      <c r="L23" s="3" t="n">
        <v>85299099</v>
      </c>
      <c r="M23" s="5" t="s">
        <v>110</v>
      </c>
      <c r="N23" s="6" t="s">
        <v>111</v>
      </c>
      <c r="O23" s="6" t="s">
        <v>115</v>
      </c>
      <c r="P23" s="6" t="s">
        <v>116</v>
      </c>
      <c r="Q23" s="37" t="s">
        <v>78</v>
      </c>
      <c r="R23" s="37" t="s">
        <v>79</v>
      </c>
      <c r="S23" s="7" t="n">
        <v>2</v>
      </c>
      <c r="T23" s="5" t="s">
        <v>80</v>
      </c>
      <c r="U23" s="7" t="n">
        <v>248</v>
      </c>
      <c r="V23" s="7" t="n">
        <v>22.82</v>
      </c>
      <c r="X23" s="2" t="n">
        <v>0.63</v>
      </c>
      <c r="Y23" s="40" t="n">
        <f aca="false">X23*U23</f>
        <v>156.24</v>
      </c>
      <c r="Z23" s="41" t="n">
        <v>10.9305</v>
      </c>
      <c r="AA23" s="42" t="n">
        <f aca="false">Y23*Z23</f>
        <v>1707.78132</v>
      </c>
      <c r="AD23" s="3" t="n">
        <v>16.12</v>
      </c>
      <c r="AE23" s="9" t="s">
        <v>85</v>
      </c>
      <c r="AF23" s="9" t="s">
        <v>85</v>
      </c>
    </row>
    <row r="24" customFormat="false" ht="12.75" hidden="true" customHeight="false" outlineLevel="0" collapsed="false">
      <c r="C24" s="2" t="n">
        <v>16</v>
      </c>
      <c r="D24" s="65" t="s">
        <v>69</v>
      </c>
      <c r="E24" s="3" t="n">
        <v>36057002842</v>
      </c>
      <c r="F24" s="4" t="n">
        <v>39203</v>
      </c>
      <c r="G24" s="5" t="s">
        <v>109</v>
      </c>
      <c r="H24" s="4" t="n">
        <v>39196</v>
      </c>
      <c r="I24" s="5" t="s">
        <v>71</v>
      </c>
      <c r="J24" s="5" t="s">
        <v>72</v>
      </c>
      <c r="K24" s="5" t="s">
        <v>73</v>
      </c>
      <c r="L24" s="3" t="n">
        <v>85299099</v>
      </c>
      <c r="M24" s="5" t="s">
        <v>110</v>
      </c>
      <c r="N24" s="6" t="s">
        <v>111</v>
      </c>
      <c r="O24" s="6" t="s">
        <v>105</v>
      </c>
      <c r="P24" s="6" t="s">
        <v>106</v>
      </c>
      <c r="Q24" s="37" t="s">
        <v>78</v>
      </c>
      <c r="R24" s="37" t="s">
        <v>79</v>
      </c>
      <c r="S24" s="7" t="n">
        <v>89</v>
      </c>
      <c r="T24" s="5" t="s">
        <v>80</v>
      </c>
      <c r="U24" s="7" t="n">
        <v>1772</v>
      </c>
      <c r="V24" s="7" t="n">
        <v>163.02</v>
      </c>
      <c r="X24" s="2" t="n">
        <v>2.455</v>
      </c>
      <c r="Y24" s="40" t="n">
        <f aca="false">X24*U24</f>
        <v>4350.26</v>
      </c>
      <c r="Z24" s="41" t="n">
        <v>10.9305</v>
      </c>
      <c r="AA24" s="42" t="n">
        <f aca="false">Y24*Z24</f>
        <v>47550.51693</v>
      </c>
      <c r="AD24" s="3" t="n">
        <v>877.14</v>
      </c>
      <c r="AE24" s="9" t="s">
        <v>85</v>
      </c>
      <c r="AF24" s="9" t="s">
        <v>85</v>
      </c>
    </row>
    <row r="25" customFormat="false" ht="12.75" hidden="true" customHeight="false" outlineLevel="0" collapsed="false">
      <c r="C25" s="2" t="n">
        <v>17</v>
      </c>
      <c r="D25" s="65" t="s">
        <v>69</v>
      </c>
      <c r="E25" s="3" t="n">
        <v>36057002842</v>
      </c>
      <c r="F25" s="4" t="n">
        <v>39203</v>
      </c>
      <c r="G25" s="5" t="s">
        <v>109</v>
      </c>
      <c r="H25" s="4" t="n">
        <v>39196</v>
      </c>
      <c r="I25" s="5" t="s">
        <v>71</v>
      </c>
      <c r="J25" s="5" t="s">
        <v>72</v>
      </c>
      <c r="K25" s="5" t="s">
        <v>73</v>
      </c>
      <c r="L25" s="3" t="n">
        <v>85299099</v>
      </c>
      <c r="M25" s="5" t="s">
        <v>110</v>
      </c>
      <c r="N25" s="6" t="s">
        <v>111</v>
      </c>
      <c r="O25" s="6" t="s">
        <v>107</v>
      </c>
      <c r="P25" s="6" t="s">
        <v>108</v>
      </c>
      <c r="Q25" s="37" t="s">
        <v>78</v>
      </c>
      <c r="R25" s="37" t="s">
        <v>79</v>
      </c>
      <c r="S25" s="7" t="n">
        <v>50</v>
      </c>
      <c r="T25" s="5" t="s">
        <v>80</v>
      </c>
      <c r="U25" s="7" t="n">
        <v>1772</v>
      </c>
      <c r="V25" s="7" t="n">
        <v>163.02</v>
      </c>
      <c r="X25" s="2" t="n">
        <v>1.665</v>
      </c>
      <c r="Y25" s="40" t="n">
        <f aca="false">X25*U25</f>
        <v>2950.38</v>
      </c>
      <c r="Z25" s="41" t="n">
        <v>10.9305</v>
      </c>
      <c r="AA25" s="42" t="n">
        <f aca="false">Y25*Z25</f>
        <v>32249.12859</v>
      </c>
      <c r="AD25" s="3" t="n">
        <v>877.14</v>
      </c>
      <c r="AE25" s="9" t="s">
        <v>85</v>
      </c>
      <c r="AF25" s="9" t="s">
        <v>85</v>
      </c>
    </row>
    <row r="26" customFormat="false" ht="12.75" hidden="true" customHeight="false" outlineLevel="0" collapsed="false">
      <c r="A26" s="52"/>
      <c r="B26" s="52"/>
      <c r="C26" s="52"/>
      <c r="D26" s="53"/>
      <c r="E26" s="54"/>
      <c r="F26" s="55"/>
      <c r="G26" s="56"/>
      <c r="H26" s="55"/>
      <c r="I26" s="56"/>
      <c r="J26" s="56"/>
      <c r="K26" s="56"/>
      <c r="L26" s="54"/>
      <c r="M26" s="54"/>
      <c r="N26" s="57"/>
      <c r="O26" s="57"/>
      <c r="P26" s="57"/>
      <c r="Q26" s="53"/>
      <c r="R26" s="53"/>
      <c r="S26" s="58" t="n">
        <f aca="false">SUM(S21:S25)</f>
        <v>144</v>
      </c>
      <c r="T26" s="56"/>
      <c r="U26" s="58" t="n">
        <f aca="false">SUM(U21:U25)</f>
        <v>4540</v>
      </c>
      <c r="V26" s="58" t="n">
        <f aca="false">SUM(V21:V25)</f>
        <v>372.58</v>
      </c>
      <c r="W26" s="59" t="n">
        <f aca="false">SUM(W21:W25)</f>
        <v>460.08</v>
      </c>
      <c r="X26" s="52"/>
      <c r="Y26" s="60" t="n">
        <f aca="false">SUM(Y21:Y25)</f>
        <v>7592.62</v>
      </c>
      <c r="Z26" s="61"/>
      <c r="AA26" s="62" t="n">
        <f aca="false">SUM(AA21:AA25)</f>
        <v>82991.13291</v>
      </c>
      <c r="AB26" s="54"/>
      <c r="AC26" s="54"/>
      <c r="AD26" s="54"/>
      <c r="AE26" s="63"/>
      <c r="AF26" s="63"/>
      <c r="AG26" s="59"/>
      <c r="AH26" s="59"/>
      <c r="AI26" s="59"/>
      <c r="AJ26" s="58"/>
      <c r="AK26" s="63"/>
      <c r="AL26" s="54"/>
      <c r="AM26" s="58"/>
      <c r="AN26" s="56"/>
      <c r="AO26" s="58"/>
      <c r="AP26" s="56"/>
      <c r="AQ26" s="58"/>
      <c r="AR26" s="64"/>
      <c r="AS26" s="64"/>
      <c r="AT26" s="64"/>
      <c r="AU26" s="64"/>
      <c r="AV26" s="64"/>
      <c r="AW26" s="64"/>
      <c r="AX26" s="64"/>
      <c r="AY26" s="64"/>
    </row>
    <row r="27" customFormat="false" ht="12.75" hidden="false" customHeight="false" outlineLevel="0" collapsed="false">
      <c r="A27" s="1" t="n">
        <v>7</v>
      </c>
      <c r="B27" s="2" t="n">
        <v>1</v>
      </c>
      <c r="C27" s="2" t="n">
        <v>18</v>
      </c>
      <c r="D27" s="65" t="s">
        <v>69</v>
      </c>
      <c r="E27" s="3" t="n">
        <v>36057003087</v>
      </c>
      <c r="F27" s="4" t="n">
        <v>39209</v>
      </c>
      <c r="G27" s="5" t="s">
        <v>117</v>
      </c>
      <c r="H27" s="4" t="n">
        <v>39205</v>
      </c>
      <c r="I27" s="5" t="s">
        <v>71</v>
      </c>
      <c r="J27" s="5" t="s">
        <v>72</v>
      </c>
      <c r="K27" s="5" t="s">
        <v>73</v>
      </c>
      <c r="L27" s="3" t="n">
        <v>85299099</v>
      </c>
      <c r="M27" s="5" t="s">
        <v>110</v>
      </c>
      <c r="N27" s="6" t="s">
        <v>111</v>
      </c>
      <c r="O27" s="6" t="s">
        <v>105</v>
      </c>
      <c r="P27" s="6" t="s">
        <v>106</v>
      </c>
      <c r="Q27" s="37" t="s">
        <v>78</v>
      </c>
      <c r="R27" s="37" t="s">
        <v>79</v>
      </c>
      <c r="S27" s="7" t="n">
        <v>44</v>
      </c>
      <c r="T27" s="5" t="s">
        <v>80</v>
      </c>
      <c r="U27" s="7" t="n">
        <v>873</v>
      </c>
      <c r="V27" s="7" t="n">
        <v>80.32</v>
      </c>
      <c r="W27" s="8" t="n">
        <v>196.91</v>
      </c>
      <c r="X27" s="2" t="n">
        <v>2.455</v>
      </c>
      <c r="Y27" s="40" t="n">
        <f aca="false">X27*U27</f>
        <v>2143.215</v>
      </c>
      <c r="Z27" s="41" t="n">
        <v>10.902</v>
      </c>
      <c r="AA27" s="42" t="n">
        <f aca="false">Y27*Z27</f>
        <v>23365.32993</v>
      </c>
      <c r="AD27" s="3" t="n">
        <v>432.14</v>
      </c>
      <c r="AE27" s="9" t="s">
        <v>85</v>
      </c>
      <c r="AF27" s="9" t="s">
        <v>85</v>
      </c>
      <c r="AG27" s="10" t="n">
        <v>3596.76</v>
      </c>
      <c r="AH27" s="10" t="n">
        <v>39212</v>
      </c>
      <c r="AI27" s="10" t="n">
        <v>196.91</v>
      </c>
      <c r="AJ27" s="11" t="s">
        <v>82</v>
      </c>
      <c r="AK27" s="9" t="s">
        <v>83</v>
      </c>
      <c r="AL27" s="12" t="s">
        <v>118</v>
      </c>
      <c r="AO27" s="11" t="n">
        <v>161</v>
      </c>
      <c r="AP27" s="13" t="s">
        <v>85</v>
      </c>
      <c r="AQ27" s="11" t="n">
        <v>161</v>
      </c>
      <c r="AR27" s="66" t="n">
        <v>36057003087</v>
      </c>
      <c r="AS27" s="67" t="n">
        <v>39209</v>
      </c>
      <c r="AT27" s="68" t="s">
        <v>86</v>
      </c>
      <c r="AU27" s="69" t="s">
        <v>117</v>
      </c>
      <c r="AV27" s="67" t="n">
        <v>39205</v>
      </c>
      <c r="AW27" s="66" t="s">
        <v>86</v>
      </c>
      <c r="AX27" s="66"/>
      <c r="AY27" s="66" t="s">
        <v>86</v>
      </c>
    </row>
    <row r="28" customFormat="false" ht="12.75" hidden="true" customHeight="false" outlineLevel="0" collapsed="false">
      <c r="C28" s="2" t="n">
        <v>19</v>
      </c>
      <c r="D28" s="65" t="s">
        <v>69</v>
      </c>
      <c r="E28" s="3" t="n">
        <v>36057003087</v>
      </c>
      <c r="F28" s="4" t="n">
        <v>39209</v>
      </c>
      <c r="G28" s="5" t="s">
        <v>117</v>
      </c>
      <c r="H28" s="4" t="n">
        <v>39205</v>
      </c>
      <c r="I28" s="5" t="s">
        <v>71</v>
      </c>
      <c r="J28" s="5" t="s">
        <v>72</v>
      </c>
      <c r="K28" s="5" t="s">
        <v>73</v>
      </c>
      <c r="L28" s="3" t="n">
        <v>85299099</v>
      </c>
      <c r="M28" s="5" t="s">
        <v>110</v>
      </c>
      <c r="N28" s="6" t="s">
        <v>111</v>
      </c>
      <c r="O28" s="6" t="s">
        <v>107</v>
      </c>
      <c r="P28" s="6" t="s">
        <v>108</v>
      </c>
      <c r="Q28" s="37" t="s">
        <v>78</v>
      </c>
      <c r="R28" s="37" t="s">
        <v>79</v>
      </c>
      <c r="S28" s="7" t="n">
        <v>25</v>
      </c>
      <c r="T28" s="5" t="s">
        <v>80</v>
      </c>
      <c r="U28" s="7" t="n">
        <v>873</v>
      </c>
      <c r="V28" s="7" t="n">
        <v>80.32</v>
      </c>
      <c r="X28" s="2" t="n">
        <v>1.665</v>
      </c>
      <c r="Y28" s="40" t="n">
        <f aca="false">X28*U28</f>
        <v>1453.545</v>
      </c>
      <c r="Z28" s="41" t="n">
        <v>10.902</v>
      </c>
      <c r="AA28" s="42" t="n">
        <f aca="false">Y28*Z28</f>
        <v>15846.54759</v>
      </c>
      <c r="AD28" s="3" t="n">
        <v>432.14</v>
      </c>
      <c r="AE28" s="9" t="s">
        <v>85</v>
      </c>
      <c r="AF28" s="9" t="s">
        <v>85</v>
      </c>
      <c r="AJ28" s="11" t="s">
        <v>90</v>
      </c>
      <c r="AK28" s="9" t="s">
        <v>91</v>
      </c>
      <c r="AR28" s="12"/>
      <c r="AS28" s="50"/>
      <c r="AT28" s="51"/>
      <c r="AU28" s="13"/>
      <c r="AV28" s="50"/>
    </row>
    <row r="29" customFormat="false" ht="12.75" hidden="true" customHeight="false" outlineLevel="0" collapsed="false">
      <c r="A29" s="52"/>
      <c r="B29" s="52"/>
      <c r="C29" s="52"/>
      <c r="D29" s="53"/>
      <c r="E29" s="54"/>
      <c r="F29" s="55"/>
      <c r="G29" s="56"/>
      <c r="H29" s="55"/>
      <c r="I29" s="56"/>
      <c r="J29" s="56"/>
      <c r="K29" s="56"/>
      <c r="L29" s="54"/>
      <c r="M29" s="54"/>
      <c r="N29" s="57"/>
      <c r="O29" s="57"/>
      <c r="P29" s="57"/>
      <c r="Q29" s="53"/>
      <c r="R29" s="53"/>
      <c r="S29" s="58" t="n">
        <f aca="false">SUM(S27:S28)</f>
        <v>69</v>
      </c>
      <c r="T29" s="56"/>
      <c r="U29" s="58" t="n">
        <f aca="false">SUM(U27:U28)</f>
        <v>1746</v>
      </c>
      <c r="V29" s="58" t="n">
        <f aca="false">SUM(V27:V28)</f>
        <v>160.64</v>
      </c>
      <c r="W29" s="59" t="n">
        <f aca="false">SUM(W27:W28)</f>
        <v>196.91</v>
      </c>
      <c r="X29" s="52"/>
      <c r="Y29" s="60" t="n">
        <f aca="false">SUM(Y27:Y28)</f>
        <v>3596.76</v>
      </c>
      <c r="Z29" s="61"/>
      <c r="AA29" s="62" t="n">
        <f aca="false">SUM(AA27:AA28)</f>
        <v>39211.87752</v>
      </c>
      <c r="AB29" s="54"/>
      <c r="AC29" s="54"/>
      <c r="AD29" s="54"/>
      <c r="AE29" s="63"/>
      <c r="AF29" s="63"/>
      <c r="AG29" s="59"/>
      <c r="AH29" s="59"/>
      <c r="AI29" s="59"/>
      <c r="AJ29" s="58"/>
      <c r="AK29" s="63"/>
      <c r="AL29" s="54"/>
      <c r="AM29" s="58"/>
      <c r="AN29" s="56"/>
      <c r="AO29" s="58"/>
      <c r="AP29" s="56"/>
      <c r="AQ29" s="58"/>
      <c r="AR29" s="64"/>
      <c r="AS29" s="64"/>
      <c r="AT29" s="64"/>
      <c r="AU29" s="64"/>
      <c r="AV29" s="64"/>
      <c r="AW29" s="64"/>
      <c r="AX29" s="64"/>
      <c r="AY29" s="64"/>
    </row>
    <row r="30" customFormat="false" ht="12.75" hidden="false" customHeight="false" outlineLevel="0" collapsed="false">
      <c r="A30" s="1" t="n">
        <v>8</v>
      </c>
      <c r="B30" s="2" t="n">
        <v>1</v>
      </c>
      <c r="C30" s="2" t="n">
        <v>20</v>
      </c>
      <c r="D30" s="65" t="s">
        <v>69</v>
      </c>
      <c r="E30" s="3" t="n">
        <v>36057003445</v>
      </c>
      <c r="F30" s="4" t="n">
        <v>39231</v>
      </c>
      <c r="G30" s="5" t="s">
        <v>119</v>
      </c>
      <c r="H30" s="4" t="n">
        <v>39226</v>
      </c>
      <c r="I30" s="5" t="s">
        <v>71</v>
      </c>
      <c r="J30" s="5" t="s">
        <v>72</v>
      </c>
      <c r="K30" s="5" t="s">
        <v>73</v>
      </c>
      <c r="L30" s="3" t="n">
        <v>85299099</v>
      </c>
      <c r="M30" s="5" t="s">
        <v>110</v>
      </c>
      <c r="N30" s="6" t="s">
        <v>111</v>
      </c>
      <c r="O30" s="6" t="s">
        <v>105</v>
      </c>
      <c r="P30" s="6" t="s">
        <v>106</v>
      </c>
      <c r="Q30" s="37" t="s">
        <v>78</v>
      </c>
      <c r="R30" s="37" t="s">
        <v>79</v>
      </c>
      <c r="S30" s="7" t="n">
        <v>39</v>
      </c>
      <c r="T30" s="5" t="s">
        <v>80</v>
      </c>
      <c r="U30" s="7" t="n">
        <v>766</v>
      </c>
      <c r="V30" s="7" t="n">
        <v>70.47</v>
      </c>
      <c r="W30" s="8" t="n">
        <v>195.36</v>
      </c>
      <c r="X30" s="2" t="n">
        <v>2.455</v>
      </c>
      <c r="Y30" s="40" t="n">
        <f aca="false">X30*U30</f>
        <v>1880.53</v>
      </c>
      <c r="Z30" s="41" t="n">
        <v>10.7803</v>
      </c>
      <c r="AA30" s="42" t="n">
        <f aca="false">Y30*Z30</f>
        <v>20272.677559</v>
      </c>
      <c r="AD30" s="3" t="n">
        <v>379.17</v>
      </c>
      <c r="AE30" s="9" t="s">
        <v>85</v>
      </c>
      <c r="AF30" s="9" t="s">
        <v>85</v>
      </c>
      <c r="AG30" s="10" t="n">
        <v>5516.18</v>
      </c>
      <c r="AH30" s="10" t="n">
        <v>59466</v>
      </c>
      <c r="AI30" s="10" t="n">
        <v>344.64</v>
      </c>
      <c r="AJ30" s="11" t="s">
        <v>82</v>
      </c>
      <c r="AK30" s="9" t="s">
        <v>83</v>
      </c>
      <c r="AL30" s="12" t="s">
        <v>120</v>
      </c>
      <c r="AO30" s="11" t="n">
        <v>161</v>
      </c>
      <c r="AP30" s="13" t="s">
        <v>85</v>
      </c>
      <c r="AQ30" s="11" t="n">
        <v>161</v>
      </c>
      <c r="AR30" s="66" t="n">
        <v>36057003445</v>
      </c>
      <c r="AS30" s="67" t="n">
        <v>39231</v>
      </c>
      <c r="AT30" s="68" t="s">
        <v>86</v>
      </c>
      <c r="AU30" s="69" t="s">
        <v>121</v>
      </c>
      <c r="AV30" s="67" t="n">
        <v>39223</v>
      </c>
      <c r="AW30" s="66" t="s">
        <v>86</v>
      </c>
      <c r="AX30" s="66"/>
      <c r="AY30" s="66" t="s">
        <v>86</v>
      </c>
    </row>
    <row r="31" customFormat="false" ht="12.75" hidden="true" customHeight="false" outlineLevel="0" collapsed="false">
      <c r="C31" s="2" t="n">
        <v>21</v>
      </c>
      <c r="D31" s="65" t="s">
        <v>69</v>
      </c>
      <c r="E31" s="3" t="n">
        <v>36057003445</v>
      </c>
      <c r="F31" s="4" t="n">
        <v>39231</v>
      </c>
      <c r="G31" s="5" t="s">
        <v>119</v>
      </c>
      <c r="H31" s="4" t="n">
        <v>39226</v>
      </c>
      <c r="I31" s="5" t="s">
        <v>71</v>
      </c>
      <c r="J31" s="5" t="s">
        <v>72</v>
      </c>
      <c r="K31" s="5" t="s">
        <v>73</v>
      </c>
      <c r="L31" s="3" t="n">
        <v>85299099</v>
      </c>
      <c r="M31" s="5" t="s">
        <v>110</v>
      </c>
      <c r="N31" s="6" t="s">
        <v>111</v>
      </c>
      <c r="O31" s="6" t="s">
        <v>107</v>
      </c>
      <c r="P31" s="6" t="s">
        <v>108</v>
      </c>
      <c r="Q31" s="37" t="s">
        <v>78</v>
      </c>
      <c r="R31" s="37" t="s">
        <v>79</v>
      </c>
      <c r="S31" s="7" t="n">
        <v>22</v>
      </c>
      <c r="T31" s="5" t="s">
        <v>80</v>
      </c>
      <c r="U31" s="7" t="n">
        <v>766</v>
      </c>
      <c r="V31" s="7" t="n">
        <v>70.47</v>
      </c>
      <c r="X31" s="2" t="n">
        <v>1.665</v>
      </c>
      <c r="Y31" s="40" t="n">
        <f aca="false">X31*U31</f>
        <v>1275.39</v>
      </c>
      <c r="Z31" s="41" t="n">
        <v>10.7803</v>
      </c>
      <c r="AA31" s="42" t="n">
        <f aca="false">Y31*Z31</f>
        <v>13749.086817</v>
      </c>
      <c r="AD31" s="3" t="n">
        <v>379.17</v>
      </c>
      <c r="AE31" s="9" t="s">
        <v>85</v>
      </c>
      <c r="AF31" s="9" t="s">
        <v>85</v>
      </c>
      <c r="AJ31" s="11" t="s">
        <v>90</v>
      </c>
      <c r="AK31" s="9" t="s">
        <v>122</v>
      </c>
      <c r="AR31" s="70"/>
      <c r="AS31" s="71"/>
      <c r="AT31" s="72"/>
      <c r="AU31" s="47" t="s">
        <v>119</v>
      </c>
      <c r="AV31" s="71" t="n">
        <v>39226</v>
      </c>
      <c r="AW31" s="70" t="s">
        <v>86</v>
      </c>
      <c r="AX31" s="70"/>
      <c r="AY31" s="70"/>
    </row>
    <row r="32" customFormat="false" ht="12.75" hidden="true" customHeight="false" outlineLevel="0" collapsed="false">
      <c r="B32" s="2" t="n">
        <v>2</v>
      </c>
      <c r="C32" s="2" t="n">
        <v>22</v>
      </c>
      <c r="D32" s="65" t="s">
        <v>69</v>
      </c>
      <c r="E32" s="3" t="n">
        <v>36057003445</v>
      </c>
      <c r="F32" s="4" t="n">
        <v>39231</v>
      </c>
      <c r="G32" s="5" t="s">
        <v>121</v>
      </c>
      <c r="H32" s="4" t="n">
        <v>39223</v>
      </c>
      <c r="I32" s="5" t="s">
        <v>71</v>
      </c>
      <c r="J32" s="5" t="s">
        <v>72</v>
      </c>
      <c r="K32" s="5" t="s">
        <v>73</v>
      </c>
      <c r="L32" s="3" t="n">
        <v>73269099</v>
      </c>
      <c r="M32" s="5" t="s">
        <v>74</v>
      </c>
      <c r="N32" s="6" t="s">
        <v>75</v>
      </c>
      <c r="O32" s="6" t="s">
        <v>97</v>
      </c>
      <c r="P32" s="6" t="s">
        <v>98</v>
      </c>
      <c r="Q32" s="37" t="s">
        <v>78</v>
      </c>
      <c r="R32" s="37" t="s">
        <v>79</v>
      </c>
      <c r="S32" s="7" t="n">
        <v>16</v>
      </c>
      <c r="T32" s="5" t="s">
        <v>80</v>
      </c>
      <c r="U32" s="7" t="n">
        <v>1427</v>
      </c>
      <c r="V32" s="7" t="n">
        <v>131.28</v>
      </c>
      <c r="W32" s="8" t="n">
        <v>149.28</v>
      </c>
      <c r="X32" s="2" t="n">
        <v>1.654</v>
      </c>
      <c r="Y32" s="40" t="n">
        <f aca="false">X32*U32</f>
        <v>2360.258</v>
      </c>
      <c r="Z32" s="41" t="n">
        <v>10.7803</v>
      </c>
      <c r="AA32" s="42" t="n">
        <f aca="false">Y32*Z32</f>
        <v>25444.2893174</v>
      </c>
      <c r="AB32" s="3" t="n">
        <v>0.038</v>
      </c>
      <c r="AC32" s="3" t="n">
        <v>1.692</v>
      </c>
      <c r="AD32" s="3" t="n">
        <v>706.37</v>
      </c>
      <c r="AE32" s="9" t="s">
        <v>85</v>
      </c>
      <c r="AF32" s="9" t="s">
        <v>85</v>
      </c>
      <c r="AJ32" s="3"/>
      <c r="AK32" s="3"/>
      <c r="AR32" s="12"/>
      <c r="AS32" s="50"/>
      <c r="AT32" s="51"/>
      <c r="AU32" s="13"/>
      <c r="AV32" s="50"/>
    </row>
    <row r="33" customFormat="false" ht="12.75" hidden="true" customHeight="false" outlineLevel="0" collapsed="false">
      <c r="A33" s="52"/>
      <c r="B33" s="52"/>
      <c r="C33" s="52"/>
      <c r="D33" s="53"/>
      <c r="E33" s="54"/>
      <c r="F33" s="55"/>
      <c r="G33" s="56"/>
      <c r="H33" s="55"/>
      <c r="I33" s="56"/>
      <c r="J33" s="56"/>
      <c r="K33" s="56"/>
      <c r="L33" s="54"/>
      <c r="M33" s="54"/>
      <c r="N33" s="57"/>
      <c r="O33" s="57"/>
      <c r="P33" s="57"/>
      <c r="Q33" s="53"/>
      <c r="R33" s="53"/>
      <c r="S33" s="58" t="n">
        <f aca="false">SUM(S30:S32)</f>
        <v>77</v>
      </c>
      <c r="T33" s="56"/>
      <c r="U33" s="58" t="n">
        <f aca="false">SUM(U30:U32)</f>
        <v>2959</v>
      </c>
      <c r="V33" s="58" t="n">
        <f aca="false">SUM(V30:V32)</f>
        <v>272.22</v>
      </c>
      <c r="W33" s="59" t="n">
        <f aca="false">SUM(W30:W32)</f>
        <v>344.64</v>
      </c>
      <c r="X33" s="52"/>
      <c r="Y33" s="60" t="n">
        <f aca="false">SUM(Y30:Y32)</f>
        <v>5516.178</v>
      </c>
      <c r="Z33" s="61"/>
      <c r="AA33" s="62" t="n">
        <f aca="false">SUM(AA30:AA32)</f>
        <v>59466.0536934</v>
      </c>
      <c r="AB33" s="54"/>
      <c r="AC33" s="54"/>
      <c r="AD33" s="54"/>
      <c r="AE33" s="63"/>
      <c r="AF33" s="63"/>
      <c r="AG33" s="59"/>
      <c r="AH33" s="59"/>
      <c r="AI33" s="59"/>
      <c r="AJ33" s="58"/>
      <c r="AK33" s="63"/>
      <c r="AL33" s="54"/>
      <c r="AM33" s="58"/>
      <c r="AN33" s="56"/>
      <c r="AO33" s="58"/>
      <c r="AP33" s="56"/>
      <c r="AQ33" s="58"/>
      <c r="AR33" s="64"/>
      <c r="AS33" s="64"/>
      <c r="AT33" s="64"/>
      <c r="AU33" s="64"/>
      <c r="AV33" s="64"/>
      <c r="AW33" s="64"/>
      <c r="AX33" s="64"/>
      <c r="AY33" s="64"/>
    </row>
    <row r="34" customFormat="false" ht="12.75" hidden="false" customHeight="false" outlineLevel="0" collapsed="false">
      <c r="A34" s="1" t="n">
        <v>9</v>
      </c>
      <c r="B34" s="2" t="n">
        <v>1</v>
      </c>
      <c r="C34" s="2" t="n">
        <v>23</v>
      </c>
      <c r="D34" s="65" t="s">
        <v>69</v>
      </c>
      <c r="E34" s="3" t="n">
        <v>36057003605</v>
      </c>
      <c r="F34" s="4" t="n">
        <v>39238</v>
      </c>
      <c r="G34" s="5" t="s">
        <v>123</v>
      </c>
      <c r="H34" s="4" t="n">
        <v>39231</v>
      </c>
      <c r="I34" s="5" t="s">
        <v>71</v>
      </c>
      <c r="J34" s="5" t="s">
        <v>72</v>
      </c>
      <c r="K34" s="5" t="s">
        <v>73</v>
      </c>
      <c r="L34" s="3" t="n">
        <v>85299099</v>
      </c>
      <c r="M34" s="5" t="s">
        <v>110</v>
      </c>
      <c r="N34" s="6" t="s">
        <v>111</v>
      </c>
      <c r="O34" s="6" t="s">
        <v>113</v>
      </c>
      <c r="P34" s="6" t="s">
        <v>114</v>
      </c>
      <c r="Q34" s="37" t="s">
        <v>78</v>
      </c>
      <c r="R34" s="37" t="s">
        <v>79</v>
      </c>
      <c r="S34" s="7" t="n">
        <v>1</v>
      </c>
      <c r="T34" s="5" t="s">
        <v>80</v>
      </c>
      <c r="U34" s="7" t="n">
        <v>124</v>
      </c>
      <c r="V34" s="7" t="n">
        <v>11.41</v>
      </c>
      <c r="W34" s="8" t="n">
        <v>330.45</v>
      </c>
      <c r="X34" s="2" t="n">
        <v>0.38</v>
      </c>
      <c r="Y34" s="40" t="n">
        <f aca="false">X34*U34</f>
        <v>47.12</v>
      </c>
      <c r="Z34" s="41" t="n">
        <v>10.7131</v>
      </c>
      <c r="AA34" s="42" t="n">
        <f aca="false">Y34*Z34</f>
        <v>504.801272</v>
      </c>
      <c r="AE34" s="9" t="s">
        <v>85</v>
      </c>
      <c r="AF34" s="9" t="s">
        <v>85</v>
      </c>
      <c r="AG34" s="10" t="n">
        <v>4982.72</v>
      </c>
      <c r="AH34" s="10" t="n">
        <v>53380</v>
      </c>
      <c r="AI34" s="10" t="n">
        <v>330.45</v>
      </c>
      <c r="AJ34" s="11" t="s">
        <v>82</v>
      </c>
      <c r="AK34" s="9" t="s">
        <v>83</v>
      </c>
      <c r="AL34" s="12" t="s">
        <v>124</v>
      </c>
      <c r="AO34" s="11" t="n">
        <v>161</v>
      </c>
      <c r="AP34" s="13" t="s">
        <v>85</v>
      </c>
      <c r="AQ34" s="11" t="n">
        <v>161</v>
      </c>
      <c r="AR34" s="66" t="n">
        <v>36057003605</v>
      </c>
      <c r="AS34" s="67" t="n">
        <v>39238</v>
      </c>
      <c r="AT34" s="68" t="s">
        <v>86</v>
      </c>
      <c r="AU34" s="69" t="s">
        <v>123</v>
      </c>
      <c r="AV34" s="67" t="n">
        <v>39231</v>
      </c>
      <c r="AW34" s="66" t="s">
        <v>86</v>
      </c>
      <c r="AX34" s="66"/>
      <c r="AY34" s="66" t="s">
        <v>86</v>
      </c>
    </row>
    <row r="35" customFormat="false" ht="12.75" hidden="true" customHeight="false" outlineLevel="0" collapsed="false">
      <c r="C35" s="2" t="n">
        <v>24</v>
      </c>
      <c r="D35" s="65" t="s">
        <v>69</v>
      </c>
      <c r="E35" s="3" t="n">
        <v>36057003605</v>
      </c>
      <c r="F35" s="4" t="n">
        <v>39238</v>
      </c>
      <c r="G35" s="5" t="s">
        <v>123</v>
      </c>
      <c r="H35" s="4" t="n">
        <v>39231</v>
      </c>
      <c r="I35" s="5" t="s">
        <v>71</v>
      </c>
      <c r="J35" s="5" t="s">
        <v>72</v>
      </c>
      <c r="K35" s="5" t="s">
        <v>73</v>
      </c>
      <c r="L35" s="3" t="n">
        <v>85299099</v>
      </c>
      <c r="M35" s="5" t="s">
        <v>110</v>
      </c>
      <c r="N35" s="6" t="s">
        <v>111</v>
      </c>
      <c r="O35" s="6" t="s">
        <v>115</v>
      </c>
      <c r="P35" s="6" t="s">
        <v>116</v>
      </c>
      <c r="Q35" s="37" t="s">
        <v>78</v>
      </c>
      <c r="R35" s="37" t="s">
        <v>79</v>
      </c>
      <c r="S35" s="7" t="n">
        <v>1</v>
      </c>
      <c r="T35" s="5" t="s">
        <v>80</v>
      </c>
      <c r="U35" s="7" t="n">
        <v>124</v>
      </c>
      <c r="V35" s="7" t="n">
        <v>11.41</v>
      </c>
      <c r="X35" s="2" t="n">
        <v>0.63</v>
      </c>
      <c r="Y35" s="40" t="n">
        <f aca="false">X35*U35</f>
        <v>78.12</v>
      </c>
      <c r="Z35" s="41" t="n">
        <v>10.7131</v>
      </c>
      <c r="AA35" s="42" t="n">
        <f aca="false">Y35*Z35</f>
        <v>836.907372</v>
      </c>
      <c r="AE35" s="9" t="s">
        <v>85</v>
      </c>
      <c r="AF35" s="9" t="s">
        <v>85</v>
      </c>
      <c r="AJ35" s="11" t="s">
        <v>90</v>
      </c>
      <c r="AK35" s="9" t="s">
        <v>91</v>
      </c>
      <c r="AR35" s="12"/>
      <c r="AS35" s="50"/>
      <c r="AT35" s="51"/>
      <c r="AU35" s="13"/>
      <c r="AV35" s="50"/>
    </row>
    <row r="36" customFormat="false" ht="12.75" hidden="true" customHeight="false" outlineLevel="0" collapsed="false">
      <c r="C36" s="2" t="n">
        <v>25</v>
      </c>
      <c r="D36" s="65" t="s">
        <v>69</v>
      </c>
      <c r="E36" s="3" t="n">
        <v>36057003605</v>
      </c>
      <c r="F36" s="4" t="n">
        <v>39238</v>
      </c>
      <c r="G36" s="5" t="s">
        <v>123</v>
      </c>
      <c r="H36" s="4" t="n">
        <v>39231</v>
      </c>
      <c r="I36" s="5" t="s">
        <v>71</v>
      </c>
      <c r="J36" s="5" t="s">
        <v>72</v>
      </c>
      <c r="K36" s="5" t="s">
        <v>73</v>
      </c>
      <c r="L36" s="3" t="n">
        <v>85299099</v>
      </c>
      <c r="M36" s="5" t="s">
        <v>110</v>
      </c>
      <c r="N36" s="6" t="s">
        <v>111</v>
      </c>
      <c r="O36" s="6" t="s">
        <v>105</v>
      </c>
      <c r="P36" s="6" t="s">
        <v>106</v>
      </c>
      <c r="Q36" s="37" t="s">
        <v>78</v>
      </c>
      <c r="R36" s="37" t="s">
        <v>79</v>
      </c>
      <c r="S36" s="7" t="n">
        <v>60</v>
      </c>
      <c r="T36" s="5" t="s">
        <v>80</v>
      </c>
      <c r="U36" s="7" t="n">
        <v>1179</v>
      </c>
      <c r="V36" s="7" t="n">
        <v>108.47</v>
      </c>
      <c r="X36" s="2" t="n">
        <v>2.455</v>
      </c>
      <c r="Y36" s="40" t="n">
        <f aca="false">X36*U36</f>
        <v>2894.445</v>
      </c>
      <c r="Z36" s="41" t="n">
        <v>10.7131</v>
      </c>
      <c r="AA36" s="42" t="n">
        <f aca="false">Y36*Z36</f>
        <v>31008.4787295</v>
      </c>
      <c r="AE36" s="9" t="s">
        <v>85</v>
      </c>
      <c r="AF36" s="9" t="s">
        <v>85</v>
      </c>
    </row>
    <row r="37" customFormat="false" ht="12.75" hidden="true" customHeight="false" outlineLevel="0" collapsed="false">
      <c r="C37" s="2" t="n">
        <v>26</v>
      </c>
      <c r="D37" s="65" t="s">
        <v>69</v>
      </c>
      <c r="E37" s="3" t="n">
        <v>36057003605</v>
      </c>
      <c r="F37" s="4" t="n">
        <v>39238</v>
      </c>
      <c r="G37" s="5" t="s">
        <v>123</v>
      </c>
      <c r="H37" s="4" t="n">
        <v>39231</v>
      </c>
      <c r="I37" s="5" t="s">
        <v>71</v>
      </c>
      <c r="J37" s="5" t="s">
        <v>72</v>
      </c>
      <c r="K37" s="5" t="s">
        <v>73</v>
      </c>
      <c r="L37" s="3" t="n">
        <v>85299099</v>
      </c>
      <c r="M37" s="5" t="s">
        <v>110</v>
      </c>
      <c r="N37" s="6" t="s">
        <v>111</v>
      </c>
      <c r="O37" s="6" t="s">
        <v>107</v>
      </c>
      <c r="P37" s="6" t="s">
        <v>108</v>
      </c>
      <c r="Q37" s="37" t="s">
        <v>78</v>
      </c>
      <c r="R37" s="37" t="s">
        <v>79</v>
      </c>
      <c r="S37" s="7" t="n">
        <v>33</v>
      </c>
      <c r="T37" s="5" t="s">
        <v>80</v>
      </c>
      <c r="U37" s="7" t="n">
        <v>1179</v>
      </c>
      <c r="V37" s="7" t="n">
        <v>108.47</v>
      </c>
      <c r="X37" s="2" t="n">
        <v>1.665</v>
      </c>
      <c r="Y37" s="40" t="n">
        <f aca="false">X37*U37</f>
        <v>1963.035</v>
      </c>
      <c r="Z37" s="41" t="n">
        <v>10.7131</v>
      </c>
      <c r="AA37" s="42" t="n">
        <f aca="false">Y37*Z37</f>
        <v>21030.1902585</v>
      </c>
      <c r="AE37" s="9" t="s">
        <v>85</v>
      </c>
      <c r="AF37" s="9" t="s">
        <v>85</v>
      </c>
    </row>
    <row r="38" customFormat="false" ht="12.75" hidden="true" customHeight="false" outlineLevel="0" collapsed="false">
      <c r="A38" s="52"/>
      <c r="B38" s="52"/>
      <c r="C38" s="52"/>
      <c r="D38" s="53"/>
      <c r="E38" s="54"/>
      <c r="F38" s="55"/>
      <c r="G38" s="56"/>
      <c r="H38" s="55"/>
      <c r="I38" s="56"/>
      <c r="J38" s="56"/>
      <c r="K38" s="56"/>
      <c r="L38" s="54"/>
      <c r="M38" s="54"/>
      <c r="N38" s="57"/>
      <c r="O38" s="57"/>
      <c r="P38" s="57"/>
      <c r="Q38" s="53"/>
      <c r="R38" s="53"/>
      <c r="S38" s="58" t="n">
        <f aca="false">SUM(S34:S37)</f>
        <v>95</v>
      </c>
      <c r="T38" s="56"/>
      <c r="U38" s="58" t="n">
        <f aca="false">SUM(U34:U37)</f>
        <v>2606</v>
      </c>
      <c r="V38" s="58" t="n">
        <f aca="false">SUM(V34:V37)</f>
        <v>239.76</v>
      </c>
      <c r="W38" s="59" t="n">
        <f aca="false">SUM(W34:W37)</f>
        <v>330.45</v>
      </c>
      <c r="X38" s="52"/>
      <c r="Y38" s="60" t="n">
        <f aca="false">SUM(Y34:Y37)</f>
        <v>4982.72</v>
      </c>
      <c r="Z38" s="61"/>
      <c r="AA38" s="62" t="n">
        <f aca="false">SUM(AA34:AA37)</f>
        <v>53380.377632</v>
      </c>
      <c r="AB38" s="54"/>
      <c r="AC38" s="54"/>
      <c r="AD38" s="54"/>
      <c r="AE38" s="63"/>
      <c r="AF38" s="63"/>
      <c r="AG38" s="59"/>
      <c r="AH38" s="59"/>
      <c r="AI38" s="59"/>
      <c r="AJ38" s="58"/>
      <c r="AK38" s="63"/>
      <c r="AL38" s="54"/>
      <c r="AM38" s="58"/>
      <c r="AN38" s="56"/>
      <c r="AO38" s="58"/>
      <c r="AP38" s="56"/>
      <c r="AQ38" s="58"/>
      <c r="AR38" s="64"/>
      <c r="AS38" s="64"/>
      <c r="AT38" s="64"/>
      <c r="AU38" s="64"/>
      <c r="AV38" s="64"/>
      <c r="AW38" s="64"/>
      <c r="AX38" s="64"/>
      <c r="AY38" s="64"/>
    </row>
    <row r="39" customFormat="false" ht="12.75" hidden="false" customHeight="false" outlineLevel="0" collapsed="false">
      <c r="A39" s="1" t="n">
        <v>10</v>
      </c>
      <c r="B39" s="2" t="n">
        <v>1</v>
      </c>
      <c r="C39" s="2" t="n">
        <v>27</v>
      </c>
      <c r="D39" s="65" t="s">
        <v>69</v>
      </c>
      <c r="E39" s="3" t="n">
        <v>36057003751</v>
      </c>
      <c r="F39" s="4" t="n">
        <v>39245</v>
      </c>
      <c r="G39" s="5" t="s">
        <v>125</v>
      </c>
      <c r="H39" s="4" t="n">
        <v>39237</v>
      </c>
      <c r="I39" s="5" t="s">
        <v>71</v>
      </c>
      <c r="J39" s="5" t="s">
        <v>72</v>
      </c>
      <c r="K39" s="5" t="s">
        <v>73</v>
      </c>
      <c r="L39" s="3" t="n">
        <v>85299099</v>
      </c>
      <c r="M39" s="5" t="s">
        <v>110</v>
      </c>
      <c r="N39" s="6" t="s">
        <v>111</v>
      </c>
      <c r="O39" s="6" t="s">
        <v>105</v>
      </c>
      <c r="P39" s="6" t="s">
        <v>106</v>
      </c>
      <c r="Q39" s="37" t="s">
        <v>78</v>
      </c>
      <c r="R39" s="37" t="s">
        <v>79</v>
      </c>
      <c r="S39" s="7" t="n">
        <v>31</v>
      </c>
      <c r="T39" s="5" t="s">
        <v>80</v>
      </c>
      <c r="U39" s="7" t="n">
        <v>609</v>
      </c>
      <c r="V39" s="7" t="n">
        <v>56.03</v>
      </c>
      <c r="W39" s="8" t="n">
        <v>166.48</v>
      </c>
      <c r="X39" s="2" t="n">
        <v>2.455</v>
      </c>
      <c r="Y39" s="40" t="n">
        <f aca="false">X39*U39</f>
        <v>1495.095</v>
      </c>
      <c r="Z39" s="41" t="n">
        <v>10.9702</v>
      </c>
      <c r="AA39" s="42" t="n">
        <f aca="false">Y39*Z39</f>
        <v>16401.491169</v>
      </c>
      <c r="AD39" s="3" t="n">
        <v>301.46</v>
      </c>
      <c r="AE39" s="9" t="s">
        <v>85</v>
      </c>
      <c r="AF39" s="9" t="s">
        <v>85</v>
      </c>
      <c r="AG39" s="10" t="n">
        <v>2509.08</v>
      </c>
      <c r="AH39" s="10" t="n">
        <v>27525</v>
      </c>
      <c r="AI39" s="10" t="n">
        <v>166.48</v>
      </c>
      <c r="AJ39" s="11" t="s">
        <v>82</v>
      </c>
      <c r="AK39" s="9" t="s">
        <v>83</v>
      </c>
      <c r="AL39" s="11" t="s">
        <v>126</v>
      </c>
      <c r="AO39" s="11" t="n">
        <v>161</v>
      </c>
      <c r="AP39" s="13" t="s">
        <v>85</v>
      </c>
      <c r="AQ39" s="11" t="n">
        <v>161</v>
      </c>
      <c r="AR39" s="66" t="n">
        <v>36057003751</v>
      </c>
      <c r="AS39" s="67" t="n">
        <v>39245</v>
      </c>
      <c r="AT39" s="68" t="s">
        <v>86</v>
      </c>
      <c r="AU39" s="69" t="s">
        <v>125</v>
      </c>
      <c r="AV39" s="67" t="n">
        <v>39237</v>
      </c>
      <c r="AW39" s="66" t="s">
        <v>86</v>
      </c>
      <c r="AX39" s="66"/>
      <c r="AY39" s="66" t="s">
        <v>86</v>
      </c>
    </row>
    <row r="40" customFormat="false" ht="12.75" hidden="true" customHeight="false" outlineLevel="0" collapsed="false">
      <c r="C40" s="2" t="n">
        <v>28</v>
      </c>
      <c r="D40" s="65" t="s">
        <v>69</v>
      </c>
      <c r="E40" s="3" t="n">
        <v>36057003751</v>
      </c>
      <c r="F40" s="4" t="n">
        <v>39245</v>
      </c>
      <c r="G40" s="5" t="s">
        <v>125</v>
      </c>
      <c r="H40" s="4" t="n">
        <v>39237</v>
      </c>
      <c r="I40" s="5" t="s">
        <v>71</v>
      </c>
      <c r="J40" s="5" t="s">
        <v>72</v>
      </c>
      <c r="K40" s="5" t="s">
        <v>73</v>
      </c>
      <c r="L40" s="3" t="n">
        <v>85299099</v>
      </c>
      <c r="M40" s="5" t="s">
        <v>110</v>
      </c>
      <c r="N40" s="6" t="s">
        <v>111</v>
      </c>
      <c r="O40" s="6" t="s">
        <v>107</v>
      </c>
      <c r="P40" s="6" t="s">
        <v>108</v>
      </c>
      <c r="Q40" s="37" t="s">
        <v>78</v>
      </c>
      <c r="R40" s="37" t="s">
        <v>79</v>
      </c>
      <c r="S40" s="7" t="n">
        <v>17</v>
      </c>
      <c r="T40" s="5" t="s">
        <v>80</v>
      </c>
      <c r="U40" s="7" t="n">
        <v>609</v>
      </c>
      <c r="V40" s="7" t="n">
        <v>56.03</v>
      </c>
      <c r="X40" s="2" t="n">
        <v>1.665</v>
      </c>
      <c r="Y40" s="40" t="n">
        <f aca="false">X40*U40</f>
        <v>1013.985</v>
      </c>
      <c r="Z40" s="41" t="n">
        <v>10.9702</v>
      </c>
      <c r="AA40" s="42" t="n">
        <f aca="false">Y40*Z40</f>
        <v>11123.618247</v>
      </c>
      <c r="AD40" s="3" t="n">
        <v>301.46</v>
      </c>
      <c r="AE40" s="9" t="s">
        <v>85</v>
      </c>
      <c r="AF40" s="9" t="s">
        <v>85</v>
      </c>
      <c r="AJ40" s="11" t="s">
        <v>90</v>
      </c>
      <c r="AK40" s="9" t="s">
        <v>91</v>
      </c>
      <c r="AR40" s="12"/>
      <c r="AS40" s="50"/>
      <c r="AT40" s="51"/>
      <c r="AU40" s="13"/>
      <c r="AV40" s="50"/>
    </row>
    <row r="41" customFormat="false" ht="12.75" hidden="true" customHeight="false" outlineLevel="0" collapsed="false">
      <c r="A41" s="52"/>
      <c r="B41" s="52"/>
      <c r="C41" s="52"/>
      <c r="D41" s="54"/>
      <c r="E41" s="54"/>
      <c r="F41" s="55"/>
      <c r="G41" s="56"/>
      <c r="H41" s="55"/>
      <c r="I41" s="56"/>
      <c r="J41" s="56"/>
      <c r="K41" s="56"/>
      <c r="L41" s="54"/>
      <c r="M41" s="54"/>
      <c r="N41" s="57"/>
      <c r="O41" s="57"/>
      <c r="P41" s="57"/>
      <c r="Q41" s="52"/>
      <c r="R41" s="52"/>
      <c r="S41" s="58" t="n">
        <f aca="false">SUM(S39:S40)</f>
        <v>48</v>
      </c>
      <c r="T41" s="56"/>
      <c r="U41" s="58" t="n">
        <f aca="false">SUM(U39:U40)</f>
        <v>1218</v>
      </c>
      <c r="V41" s="58" t="n">
        <f aca="false">SUM(V39:V40)</f>
        <v>112.06</v>
      </c>
      <c r="W41" s="59" t="n">
        <f aca="false">SUM(W39:W40)</f>
        <v>166.48</v>
      </c>
      <c r="X41" s="52"/>
      <c r="Y41" s="60" t="n">
        <f aca="false">SUM(Y39:Y40)</f>
        <v>2509.08</v>
      </c>
      <c r="Z41" s="61"/>
      <c r="AA41" s="62" t="n">
        <f aca="false">SUM(AA39:AA40)</f>
        <v>27525.109416</v>
      </c>
      <c r="AB41" s="54"/>
      <c r="AC41" s="54"/>
      <c r="AD41" s="54"/>
      <c r="AE41" s="63"/>
      <c r="AF41" s="63"/>
      <c r="AG41" s="59"/>
      <c r="AH41" s="59"/>
      <c r="AI41" s="59"/>
      <c r="AJ41" s="58"/>
      <c r="AK41" s="63"/>
      <c r="AL41" s="54"/>
      <c r="AM41" s="58"/>
      <c r="AN41" s="56"/>
      <c r="AO41" s="58"/>
      <c r="AP41" s="56"/>
      <c r="AQ41" s="58"/>
      <c r="AR41" s="64"/>
      <c r="AS41" s="64"/>
      <c r="AT41" s="64"/>
      <c r="AU41" s="64"/>
      <c r="AV41" s="64"/>
      <c r="AW41" s="64"/>
      <c r="AX41" s="64"/>
      <c r="AY41" s="64"/>
    </row>
    <row r="42" customFormat="false" ht="12.75" hidden="false" customHeight="false" outlineLevel="0" collapsed="false">
      <c r="A42" s="1" t="n">
        <v>11</v>
      </c>
      <c r="B42" s="2" t="n">
        <v>1</v>
      </c>
      <c r="C42" s="2" t="n">
        <v>29</v>
      </c>
      <c r="D42" s="65" t="s">
        <v>69</v>
      </c>
      <c r="E42" s="3" t="n">
        <v>36057004000</v>
      </c>
      <c r="F42" s="4" t="n">
        <v>39252</v>
      </c>
      <c r="G42" s="5" t="s">
        <v>127</v>
      </c>
      <c r="H42" s="4" t="n">
        <v>39248</v>
      </c>
      <c r="I42" s="5" t="s">
        <v>71</v>
      </c>
      <c r="J42" s="5" t="s">
        <v>72</v>
      </c>
      <c r="K42" s="5" t="s">
        <v>73</v>
      </c>
      <c r="L42" s="3" t="n">
        <v>85299099</v>
      </c>
      <c r="M42" s="5" t="s">
        <v>110</v>
      </c>
      <c r="N42" s="6" t="s">
        <v>111</v>
      </c>
      <c r="O42" s="73" t="s">
        <v>93</v>
      </c>
      <c r="P42" s="73" t="s">
        <v>94</v>
      </c>
      <c r="Q42" s="37" t="s">
        <v>78</v>
      </c>
      <c r="R42" s="37" t="s">
        <v>79</v>
      </c>
      <c r="S42" s="7" t="n">
        <v>2</v>
      </c>
      <c r="T42" s="5" t="s">
        <v>80</v>
      </c>
      <c r="U42" s="7" t="n">
        <v>1000</v>
      </c>
      <c r="V42" s="7" t="n">
        <v>1.8</v>
      </c>
      <c r="W42" s="8" t="n">
        <v>346.65</v>
      </c>
      <c r="X42" s="2" t="n">
        <v>0.083</v>
      </c>
      <c r="Y42" s="40" t="n">
        <f aca="false">X42*U42</f>
        <v>83</v>
      </c>
      <c r="Z42" s="41" t="n">
        <v>10.8148</v>
      </c>
      <c r="AA42" s="42" t="n">
        <f aca="false">Y42*Z42</f>
        <v>897.6284</v>
      </c>
      <c r="AD42" s="3" t="n">
        <v>65</v>
      </c>
      <c r="AE42" s="9" t="s">
        <v>85</v>
      </c>
      <c r="AF42" s="9" t="s">
        <v>85</v>
      </c>
      <c r="AG42" s="10" t="n">
        <v>5784.37</v>
      </c>
      <c r="AH42" s="10" t="n">
        <v>62557</v>
      </c>
      <c r="AI42" s="10" t="n">
        <v>346.65</v>
      </c>
      <c r="AJ42" s="11" t="s">
        <v>82</v>
      </c>
      <c r="AK42" s="9" t="s">
        <v>83</v>
      </c>
      <c r="AL42" s="12" t="s">
        <v>128</v>
      </c>
      <c r="AO42" s="11" t="n">
        <v>161</v>
      </c>
      <c r="AP42" s="13" t="s">
        <v>85</v>
      </c>
      <c r="AQ42" s="11" t="n">
        <v>161</v>
      </c>
      <c r="AR42" s="49" t="n">
        <v>36057004000</v>
      </c>
      <c r="AS42" s="48" t="n">
        <v>39252</v>
      </c>
      <c r="AT42" s="46" t="s">
        <v>86</v>
      </c>
      <c r="AU42" s="47" t="s">
        <v>127</v>
      </c>
      <c r="AV42" s="48" t="n">
        <v>39248</v>
      </c>
      <c r="AW42" s="49" t="s">
        <v>86</v>
      </c>
      <c r="AX42" s="49"/>
      <c r="AY42" s="49"/>
    </row>
    <row r="43" customFormat="false" ht="12.75" hidden="true" customHeight="false" outlineLevel="0" collapsed="false">
      <c r="C43" s="2" t="n">
        <v>30</v>
      </c>
      <c r="D43" s="65" t="s">
        <v>69</v>
      </c>
      <c r="E43" s="3" t="n">
        <v>36057004000</v>
      </c>
      <c r="F43" s="4" t="n">
        <v>39252</v>
      </c>
      <c r="G43" s="5" t="s">
        <v>127</v>
      </c>
      <c r="H43" s="4" t="n">
        <v>39248</v>
      </c>
      <c r="I43" s="5" t="s">
        <v>71</v>
      </c>
      <c r="J43" s="5" t="s">
        <v>72</v>
      </c>
      <c r="K43" s="5" t="s">
        <v>73</v>
      </c>
      <c r="L43" s="3" t="n">
        <v>85299099</v>
      </c>
      <c r="M43" s="5" t="s">
        <v>110</v>
      </c>
      <c r="N43" s="6" t="s">
        <v>111</v>
      </c>
      <c r="O43" s="73" t="s">
        <v>97</v>
      </c>
      <c r="P43" s="73" t="s">
        <v>98</v>
      </c>
      <c r="Q43" s="37" t="s">
        <v>78</v>
      </c>
      <c r="R43" s="37" t="s">
        <v>79</v>
      </c>
      <c r="S43" s="7" t="n">
        <v>18</v>
      </c>
      <c r="T43" s="5" t="s">
        <v>80</v>
      </c>
      <c r="U43" s="7" t="n">
        <v>1529</v>
      </c>
      <c r="V43" s="7" t="n">
        <v>140.67</v>
      </c>
      <c r="X43" s="2" t="n">
        <v>1.654</v>
      </c>
      <c r="Y43" s="40" t="n">
        <f aca="false">X43*U43</f>
        <v>2528.966</v>
      </c>
      <c r="Z43" s="41" t="n">
        <v>10.8148</v>
      </c>
      <c r="AA43" s="42" t="n">
        <f aca="false">Y43*Z43</f>
        <v>27350.2614968</v>
      </c>
      <c r="AD43" s="3" t="n">
        <v>756.86</v>
      </c>
      <c r="AE43" s="9" t="s">
        <v>85</v>
      </c>
      <c r="AF43" s="9" t="s">
        <v>85</v>
      </c>
      <c r="AJ43" s="11" t="s">
        <v>90</v>
      </c>
      <c r="AK43" s="9" t="s">
        <v>91</v>
      </c>
      <c r="AR43" s="12"/>
      <c r="AS43" s="50"/>
      <c r="AT43" s="51"/>
      <c r="AU43" s="13"/>
      <c r="AV43" s="50"/>
    </row>
    <row r="44" customFormat="false" ht="12.75" hidden="true" customHeight="false" outlineLevel="0" collapsed="false">
      <c r="C44" s="2" t="n">
        <v>31</v>
      </c>
      <c r="D44" s="65" t="s">
        <v>69</v>
      </c>
      <c r="E44" s="3" t="n">
        <v>36057004000</v>
      </c>
      <c r="F44" s="4" t="n">
        <v>39252</v>
      </c>
      <c r="G44" s="5" t="s">
        <v>127</v>
      </c>
      <c r="H44" s="4" t="n">
        <v>39248</v>
      </c>
      <c r="I44" s="5" t="s">
        <v>71</v>
      </c>
      <c r="J44" s="5" t="s">
        <v>72</v>
      </c>
      <c r="K44" s="5" t="s">
        <v>73</v>
      </c>
      <c r="L44" s="3" t="n">
        <v>85299099</v>
      </c>
      <c r="M44" s="5" t="s">
        <v>110</v>
      </c>
      <c r="N44" s="6" t="s">
        <v>111</v>
      </c>
      <c r="O44" s="73" t="s">
        <v>105</v>
      </c>
      <c r="P44" s="73" t="s">
        <v>106</v>
      </c>
      <c r="Q44" s="37" t="s">
        <v>78</v>
      </c>
      <c r="R44" s="37" t="s">
        <v>79</v>
      </c>
      <c r="S44" s="7" t="n">
        <v>39</v>
      </c>
      <c r="T44" s="5" t="s">
        <v>80</v>
      </c>
      <c r="U44" s="7" t="n">
        <v>770</v>
      </c>
      <c r="V44" s="7" t="n">
        <v>70.84</v>
      </c>
      <c r="X44" s="2" t="n">
        <v>2.455</v>
      </c>
      <c r="Y44" s="40" t="n">
        <f aca="false">X44*U44</f>
        <v>1890.35</v>
      </c>
      <c r="Z44" s="41" t="n">
        <v>10.8148</v>
      </c>
      <c r="AA44" s="42" t="n">
        <f aca="false">Y44*Z44</f>
        <v>20443.75718</v>
      </c>
      <c r="AD44" s="3" t="n">
        <v>381.15</v>
      </c>
      <c r="AE44" s="9" t="s">
        <v>85</v>
      </c>
      <c r="AF44" s="9" t="s">
        <v>85</v>
      </c>
    </row>
    <row r="45" customFormat="false" ht="12.75" hidden="true" customHeight="false" outlineLevel="0" collapsed="false">
      <c r="C45" s="2" t="n">
        <v>32</v>
      </c>
      <c r="D45" s="65" t="s">
        <v>69</v>
      </c>
      <c r="E45" s="3" t="n">
        <v>36057004000</v>
      </c>
      <c r="F45" s="4" t="n">
        <v>39252</v>
      </c>
      <c r="G45" s="5" t="s">
        <v>127</v>
      </c>
      <c r="H45" s="4" t="n">
        <v>39248</v>
      </c>
      <c r="I45" s="5" t="s">
        <v>71</v>
      </c>
      <c r="J45" s="5" t="s">
        <v>72</v>
      </c>
      <c r="K45" s="5" t="s">
        <v>73</v>
      </c>
      <c r="L45" s="3" t="n">
        <v>85299099</v>
      </c>
      <c r="M45" s="5" t="s">
        <v>110</v>
      </c>
      <c r="N45" s="6" t="s">
        <v>111</v>
      </c>
      <c r="O45" s="73" t="s">
        <v>107</v>
      </c>
      <c r="P45" s="73" t="s">
        <v>108</v>
      </c>
      <c r="Q45" s="37" t="s">
        <v>78</v>
      </c>
      <c r="R45" s="37" t="s">
        <v>79</v>
      </c>
      <c r="S45" s="7" t="n">
        <v>22</v>
      </c>
      <c r="T45" s="5" t="s">
        <v>80</v>
      </c>
      <c r="U45" s="7" t="n">
        <v>770</v>
      </c>
      <c r="V45" s="7" t="n">
        <v>70.84</v>
      </c>
      <c r="X45" s="2" t="n">
        <v>1.665</v>
      </c>
      <c r="Y45" s="40" t="n">
        <f aca="false">X45*U45</f>
        <v>1282.05</v>
      </c>
      <c r="Z45" s="41" t="n">
        <v>10.8148</v>
      </c>
      <c r="AA45" s="42" t="n">
        <f aca="false">Y45*Z45</f>
        <v>13865.11434</v>
      </c>
      <c r="AD45" s="3" t="n">
        <v>381.15</v>
      </c>
      <c r="AE45" s="9" t="s">
        <v>85</v>
      </c>
      <c r="AF45" s="9" t="s">
        <v>85</v>
      </c>
    </row>
    <row r="46" customFormat="false" ht="12.75" hidden="true" customHeight="false" outlineLevel="0" collapsed="false">
      <c r="A46" s="52"/>
      <c r="B46" s="52"/>
      <c r="C46" s="52"/>
      <c r="D46" s="54"/>
      <c r="E46" s="54"/>
      <c r="F46" s="55"/>
      <c r="G46" s="56"/>
      <c r="H46" s="55"/>
      <c r="I46" s="56"/>
      <c r="J46" s="56"/>
      <c r="K46" s="56"/>
      <c r="L46" s="54"/>
      <c r="M46" s="54"/>
      <c r="N46" s="57"/>
      <c r="O46" s="57"/>
      <c r="P46" s="57"/>
      <c r="Q46" s="52"/>
      <c r="R46" s="52"/>
      <c r="S46" s="58" t="n">
        <f aca="false">SUM(S42:S45)</f>
        <v>81</v>
      </c>
      <c r="T46" s="56"/>
      <c r="U46" s="58" t="n">
        <f aca="false">SUM(U42:U45)</f>
        <v>4069</v>
      </c>
      <c r="V46" s="58" t="n">
        <f aca="false">SUM(V42:V45)</f>
        <v>284.15</v>
      </c>
      <c r="W46" s="59" t="n">
        <f aca="false">SUM(W42:W45)</f>
        <v>346.65</v>
      </c>
      <c r="X46" s="52"/>
      <c r="Y46" s="60" t="n">
        <f aca="false">SUM(Y42:Y45)</f>
        <v>5784.366</v>
      </c>
      <c r="Z46" s="54"/>
      <c r="AA46" s="62" t="n">
        <f aca="false">SUM(AA42:AA45)</f>
        <v>62556.7614168</v>
      </c>
      <c r="AB46" s="54"/>
      <c r="AC46" s="54"/>
      <c r="AD46" s="54"/>
      <c r="AE46" s="63"/>
      <c r="AF46" s="63"/>
      <c r="AG46" s="59"/>
      <c r="AH46" s="59"/>
      <c r="AI46" s="59"/>
      <c r="AJ46" s="58"/>
      <c r="AK46" s="63"/>
      <c r="AL46" s="54"/>
      <c r="AM46" s="58"/>
      <c r="AN46" s="56"/>
      <c r="AO46" s="58"/>
      <c r="AP46" s="56"/>
      <c r="AQ46" s="58"/>
      <c r="AR46" s="64"/>
      <c r="AS46" s="64"/>
      <c r="AT46" s="64"/>
      <c r="AU46" s="64"/>
      <c r="AV46" s="64"/>
      <c r="AW46" s="64"/>
      <c r="AX46" s="64"/>
      <c r="AY46" s="64"/>
    </row>
    <row r="47" customFormat="false" ht="12.75" hidden="false" customHeight="false" outlineLevel="0" collapsed="false">
      <c r="A47" s="1" t="n">
        <v>12</v>
      </c>
      <c r="B47" s="2" t="n">
        <v>1</v>
      </c>
      <c r="C47" s="2" t="n">
        <v>33</v>
      </c>
      <c r="D47" s="65" t="s">
        <v>69</v>
      </c>
      <c r="E47" s="3" t="n">
        <v>36057004123</v>
      </c>
      <c r="F47" s="4" t="n">
        <v>39259</v>
      </c>
      <c r="G47" s="5" t="s">
        <v>129</v>
      </c>
      <c r="H47" s="4" t="n">
        <v>39255</v>
      </c>
      <c r="I47" s="5" t="s">
        <v>71</v>
      </c>
      <c r="J47" s="5" t="s">
        <v>72</v>
      </c>
      <c r="K47" s="5" t="s">
        <v>73</v>
      </c>
      <c r="L47" s="3" t="n">
        <v>85299099</v>
      </c>
      <c r="M47" s="5" t="s">
        <v>110</v>
      </c>
      <c r="N47" s="6" t="s">
        <v>111</v>
      </c>
      <c r="O47" s="73" t="s">
        <v>105</v>
      </c>
      <c r="P47" s="73" t="s">
        <v>106</v>
      </c>
      <c r="Q47" s="37" t="s">
        <v>78</v>
      </c>
      <c r="R47" s="37" t="s">
        <v>79</v>
      </c>
      <c r="S47" s="7" t="n">
        <v>145</v>
      </c>
      <c r="T47" s="5" t="s">
        <v>80</v>
      </c>
      <c r="U47" s="7" t="n">
        <v>2886</v>
      </c>
      <c r="V47" s="7" t="n">
        <v>265.51</v>
      </c>
      <c r="W47" s="8" t="n">
        <v>712.423</v>
      </c>
      <c r="X47" s="2" t="n">
        <v>2.455</v>
      </c>
      <c r="Y47" s="40" t="n">
        <f aca="false">X47*U47</f>
        <v>7085.13</v>
      </c>
      <c r="Z47" s="41" t="n">
        <v>10.808</v>
      </c>
      <c r="AA47" s="42" t="n">
        <f aca="false">Y47*Z47</f>
        <v>76576.08504</v>
      </c>
      <c r="AD47" s="3" t="n">
        <v>1428.57</v>
      </c>
      <c r="AE47" s="9" t="s">
        <v>85</v>
      </c>
      <c r="AF47" s="9" t="s">
        <v>85</v>
      </c>
      <c r="AG47" s="10" t="n">
        <v>11890.32</v>
      </c>
      <c r="AH47" s="10" t="n">
        <v>128511</v>
      </c>
      <c r="AI47" s="10" t="n">
        <v>712.42</v>
      </c>
      <c r="AJ47" s="11" t="s">
        <v>82</v>
      </c>
      <c r="AK47" s="9" t="s">
        <v>83</v>
      </c>
      <c r="AL47" s="12" t="s">
        <v>130</v>
      </c>
      <c r="AO47" s="11" t="n">
        <v>161</v>
      </c>
      <c r="AP47" s="13" t="s">
        <v>85</v>
      </c>
      <c r="AQ47" s="11" t="n">
        <v>161</v>
      </c>
      <c r="AR47" s="49" t="n">
        <v>36057004123</v>
      </c>
      <c r="AS47" s="48" t="n">
        <v>39259</v>
      </c>
      <c r="AT47" s="46" t="s">
        <v>86</v>
      </c>
      <c r="AU47" s="47" t="s">
        <v>129</v>
      </c>
      <c r="AV47" s="48" t="n">
        <v>39255</v>
      </c>
      <c r="AW47" s="49" t="s">
        <v>86</v>
      </c>
      <c r="AX47" s="49"/>
      <c r="AY47" s="49"/>
    </row>
    <row r="48" customFormat="false" ht="12.75" hidden="true" customHeight="false" outlineLevel="0" collapsed="false">
      <c r="C48" s="2" t="n">
        <v>34</v>
      </c>
      <c r="D48" s="65" t="s">
        <v>69</v>
      </c>
      <c r="E48" s="3" t="n">
        <v>36057004123</v>
      </c>
      <c r="F48" s="4" t="n">
        <v>39259</v>
      </c>
      <c r="G48" s="5" t="s">
        <v>129</v>
      </c>
      <c r="H48" s="4" t="n">
        <v>39255</v>
      </c>
      <c r="I48" s="5" t="s">
        <v>71</v>
      </c>
      <c r="J48" s="5" t="s">
        <v>72</v>
      </c>
      <c r="K48" s="5" t="s">
        <v>73</v>
      </c>
      <c r="L48" s="3" t="n">
        <v>85299099</v>
      </c>
      <c r="M48" s="5" t="s">
        <v>110</v>
      </c>
      <c r="N48" s="6" t="s">
        <v>111</v>
      </c>
      <c r="O48" s="73" t="s">
        <v>107</v>
      </c>
      <c r="P48" s="73" t="s">
        <v>108</v>
      </c>
      <c r="Q48" s="37" t="s">
        <v>78</v>
      </c>
      <c r="R48" s="37" t="s">
        <v>79</v>
      </c>
      <c r="S48" s="7" t="n">
        <v>81</v>
      </c>
      <c r="T48" s="5" t="s">
        <v>80</v>
      </c>
      <c r="U48" s="7" t="n">
        <v>2886</v>
      </c>
      <c r="V48" s="7" t="n">
        <v>265.51</v>
      </c>
      <c r="X48" s="2" t="n">
        <v>1.665</v>
      </c>
      <c r="Y48" s="40" t="n">
        <f aca="false">X48*U48</f>
        <v>4805.19</v>
      </c>
      <c r="Z48" s="41" t="n">
        <v>10.808</v>
      </c>
      <c r="AA48" s="42" t="n">
        <f aca="false">Y48*Z48</f>
        <v>51934.49352</v>
      </c>
      <c r="AD48" s="3" t="n">
        <v>1428.57</v>
      </c>
      <c r="AE48" s="9" t="s">
        <v>85</v>
      </c>
      <c r="AF48" s="9" t="s">
        <v>85</v>
      </c>
      <c r="AJ48" s="11" t="s">
        <v>90</v>
      </c>
      <c r="AK48" s="9" t="s">
        <v>91</v>
      </c>
      <c r="AR48" s="12"/>
      <c r="AS48" s="50"/>
      <c r="AT48" s="51"/>
      <c r="AU48" s="13"/>
      <c r="AV48" s="50"/>
    </row>
    <row r="49" customFormat="false" ht="12.75" hidden="true" customHeight="false" outlineLevel="0" collapsed="false">
      <c r="A49" s="52"/>
      <c r="B49" s="52"/>
      <c r="C49" s="52"/>
      <c r="D49" s="54"/>
      <c r="E49" s="54"/>
      <c r="F49" s="55"/>
      <c r="G49" s="56"/>
      <c r="H49" s="55"/>
      <c r="I49" s="56"/>
      <c r="J49" s="56"/>
      <c r="K49" s="56"/>
      <c r="L49" s="54"/>
      <c r="M49" s="54"/>
      <c r="N49" s="57"/>
      <c r="O49" s="57"/>
      <c r="P49" s="57"/>
      <c r="Q49" s="52"/>
      <c r="R49" s="52"/>
      <c r="S49" s="58" t="n">
        <f aca="false">SUM(S47:S48)</f>
        <v>226</v>
      </c>
      <c r="T49" s="56"/>
      <c r="U49" s="58" t="n">
        <f aca="false">SUM(U47:U48)</f>
        <v>5772</v>
      </c>
      <c r="V49" s="58" t="n">
        <f aca="false">SUM(V47:V48)</f>
        <v>531.02</v>
      </c>
      <c r="W49" s="59" t="n">
        <f aca="false">SUM(W47:W48)</f>
        <v>712.423</v>
      </c>
      <c r="X49" s="52"/>
      <c r="Y49" s="60" t="n">
        <f aca="false">SUM(Y47:Y48)</f>
        <v>11890.32</v>
      </c>
      <c r="Z49" s="54"/>
      <c r="AA49" s="62" t="n">
        <f aca="false">SUM(AA47:AA48)</f>
        <v>128510.57856</v>
      </c>
      <c r="AB49" s="54"/>
      <c r="AC49" s="54"/>
      <c r="AD49" s="54"/>
      <c r="AE49" s="63"/>
      <c r="AF49" s="63"/>
      <c r="AG49" s="59"/>
      <c r="AH49" s="59"/>
      <c r="AI49" s="59"/>
      <c r="AJ49" s="58"/>
      <c r="AK49" s="63"/>
      <c r="AL49" s="54"/>
      <c r="AM49" s="58"/>
      <c r="AN49" s="56"/>
      <c r="AO49" s="58"/>
      <c r="AP49" s="56"/>
      <c r="AQ49" s="58"/>
      <c r="AR49" s="64"/>
      <c r="AS49" s="64"/>
      <c r="AT49" s="64"/>
      <c r="AU49" s="64"/>
      <c r="AV49" s="64"/>
      <c r="AW49" s="64"/>
      <c r="AX49" s="64"/>
      <c r="AY49" s="64"/>
    </row>
    <row r="50" customFormat="false" ht="12.75" hidden="false" customHeight="false" outlineLevel="0" collapsed="false">
      <c r="A50" s="1" t="n">
        <v>13</v>
      </c>
      <c r="B50" s="2" t="n">
        <v>1</v>
      </c>
      <c r="C50" s="2" t="n">
        <v>35</v>
      </c>
      <c r="D50" s="65" t="s">
        <v>69</v>
      </c>
      <c r="E50" s="3" t="n">
        <v>36057004175</v>
      </c>
      <c r="F50" s="4" t="n">
        <v>39266</v>
      </c>
      <c r="G50" s="5" t="s">
        <v>131</v>
      </c>
      <c r="H50" s="4" t="n">
        <v>39261</v>
      </c>
      <c r="I50" s="5" t="s">
        <v>71</v>
      </c>
      <c r="J50" s="5" t="s">
        <v>72</v>
      </c>
      <c r="K50" s="5" t="s">
        <v>73</v>
      </c>
      <c r="L50" s="3" t="n">
        <v>73269099</v>
      </c>
      <c r="M50" s="5" t="s">
        <v>74</v>
      </c>
      <c r="N50" s="6" t="s">
        <v>75</v>
      </c>
      <c r="O50" s="73" t="s">
        <v>97</v>
      </c>
      <c r="P50" s="73" t="s">
        <v>98</v>
      </c>
      <c r="Q50" s="37" t="s">
        <v>78</v>
      </c>
      <c r="R50" s="37" t="s">
        <v>79</v>
      </c>
      <c r="S50" s="7" t="n">
        <v>10</v>
      </c>
      <c r="T50" s="5" t="s">
        <v>80</v>
      </c>
      <c r="U50" s="7" t="n">
        <v>900</v>
      </c>
      <c r="V50" s="7" t="n">
        <v>82.8</v>
      </c>
      <c r="W50" s="8" t="n">
        <v>632.12</v>
      </c>
      <c r="X50" s="2" t="n">
        <v>1.654</v>
      </c>
      <c r="Y50" s="40" t="n">
        <f aca="false">X50*U50</f>
        <v>1488.6</v>
      </c>
      <c r="Z50" s="41" t="n">
        <v>10.7946</v>
      </c>
      <c r="AA50" s="42" t="n">
        <f aca="false">Y50*Z50</f>
        <v>16068.84156</v>
      </c>
      <c r="AD50" s="3" t="n">
        <v>445.5</v>
      </c>
      <c r="AE50" s="9" t="s">
        <v>85</v>
      </c>
      <c r="AF50" s="9" t="s">
        <v>85</v>
      </c>
      <c r="AG50" s="10" t="n">
        <v>11269.48</v>
      </c>
      <c r="AH50" s="10" t="n">
        <v>121650</v>
      </c>
      <c r="AI50" s="10" t="n">
        <v>632.12</v>
      </c>
      <c r="AJ50" s="11" t="s">
        <v>82</v>
      </c>
      <c r="AK50" s="9" t="s">
        <v>83</v>
      </c>
      <c r="AL50" s="12" t="s">
        <v>132</v>
      </c>
      <c r="AO50" s="11" t="n">
        <v>161</v>
      </c>
      <c r="AP50" s="13" t="s">
        <v>85</v>
      </c>
      <c r="AQ50" s="11" t="n">
        <v>161</v>
      </c>
      <c r="AR50" s="66" t="n">
        <v>36057004175</v>
      </c>
      <c r="AS50" s="67" t="n">
        <v>39266</v>
      </c>
      <c r="AT50" s="68" t="s">
        <v>86</v>
      </c>
      <c r="AU50" s="69" t="s">
        <v>131</v>
      </c>
      <c r="AV50" s="67" t="n">
        <v>39261</v>
      </c>
      <c r="AW50" s="66" t="s">
        <v>86</v>
      </c>
      <c r="AX50" s="66"/>
      <c r="AY50" s="66" t="s">
        <v>86</v>
      </c>
    </row>
    <row r="51" customFormat="false" ht="12.75" hidden="true" customHeight="false" outlineLevel="0" collapsed="false">
      <c r="B51" s="2" t="n">
        <v>2</v>
      </c>
      <c r="C51" s="2" t="n">
        <v>36</v>
      </c>
      <c r="D51" s="65" t="s">
        <v>69</v>
      </c>
      <c r="E51" s="3" t="n">
        <v>36057004175</v>
      </c>
      <c r="F51" s="4" t="n">
        <v>39266</v>
      </c>
      <c r="G51" s="5" t="s">
        <v>131</v>
      </c>
      <c r="H51" s="4" t="n">
        <v>39261</v>
      </c>
      <c r="I51" s="5" t="s">
        <v>71</v>
      </c>
      <c r="J51" s="5" t="s">
        <v>72</v>
      </c>
      <c r="K51" s="5" t="s">
        <v>73</v>
      </c>
      <c r="L51" s="3" t="n">
        <v>85299099</v>
      </c>
      <c r="M51" s="5" t="s">
        <v>110</v>
      </c>
      <c r="N51" s="6" t="s">
        <v>111</v>
      </c>
      <c r="O51" s="73" t="s">
        <v>105</v>
      </c>
      <c r="P51" s="73" t="s">
        <v>106</v>
      </c>
      <c r="Q51" s="37" t="s">
        <v>78</v>
      </c>
      <c r="R51" s="37" t="s">
        <v>79</v>
      </c>
      <c r="S51" s="7" t="n">
        <v>119</v>
      </c>
      <c r="T51" s="5" t="s">
        <v>80</v>
      </c>
      <c r="U51" s="7" t="n">
        <v>2374</v>
      </c>
      <c r="V51" s="7" t="n">
        <v>218.41</v>
      </c>
      <c r="X51" s="2" t="n">
        <v>2.455</v>
      </c>
      <c r="Y51" s="40" t="n">
        <f aca="false">X51*U51</f>
        <v>5828.17</v>
      </c>
      <c r="Z51" s="41" t="n">
        <v>10.7946</v>
      </c>
      <c r="AA51" s="42" t="n">
        <f aca="false">Y51*Z51</f>
        <v>62912.763882</v>
      </c>
      <c r="AD51" s="3" t="n">
        <v>1175.13</v>
      </c>
      <c r="AE51" s="9" t="s">
        <v>85</v>
      </c>
      <c r="AF51" s="9" t="s">
        <v>85</v>
      </c>
      <c r="AJ51" s="11" t="s">
        <v>90</v>
      </c>
      <c r="AK51" s="9" t="s">
        <v>91</v>
      </c>
      <c r="AR51" s="12"/>
      <c r="AS51" s="50"/>
      <c r="AT51" s="51"/>
      <c r="AU51" s="13"/>
      <c r="AV51" s="50"/>
    </row>
    <row r="52" customFormat="false" ht="12.75" hidden="true" customHeight="false" outlineLevel="0" collapsed="false">
      <c r="C52" s="2" t="n">
        <v>37</v>
      </c>
      <c r="D52" s="65" t="s">
        <v>69</v>
      </c>
      <c r="E52" s="3" t="n">
        <v>36057004175</v>
      </c>
      <c r="F52" s="4" t="n">
        <v>39266</v>
      </c>
      <c r="G52" s="5" t="s">
        <v>131</v>
      </c>
      <c r="H52" s="4" t="n">
        <v>39261</v>
      </c>
      <c r="I52" s="5" t="s">
        <v>71</v>
      </c>
      <c r="J52" s="5" t="s">
        <v>72</v>
      </c>
      <c r="K52" s="5" t="s">
        <v>73</v>
      </c>
      <c r="L52" s="3" t="n">
        <v>85299099</v>
      </c>
      <c r="M52" s="5" t="s">
        <v>110</v>
      </c>
      <c r="N52" s="6" t="s">
        <v>111</v>
      </c>
      <c r="O52" s="73" t="s">
        <v>107</v>
      </c>
      <c r="P52" s="73" t="s">
        <v>108</v>
      </c>
      <c r="Q52" s="37" t="s">
        <v>78</v>
      </c>
      <c r="R52" s="37" t="s">
        <v>79</v>
      </c>
      <c r="S52" s="7" t="n">
        <v>66</v>
      </c>
      <c r="T52" s="5" t="s">
        <v>80</v>
      </c>
      <c r="U52" s="7" t="n">
        <v>2374</v>
      </c>
      <c r="V52" s="7" t="n">
        <v>218.41</v>
      </c>
      <c r="X52" s="2" t="n">
        <v>1.665</v>
      </c>
      <c r="Y52" s="40" t="n">
        <f aca="false">X52*U52</f>
        <v>3952.71</v>
      </c>
      <c r="Z52" s="41" t="n">
        <v>10.7946</v>
      </c>
      <c r="AA52" s="42" t="n">
        <f aca="false">Y52*Z52</f>
        <v>42667.923366</v>
      </c>
      <c r="AD52" s="3" t="n">
        <v>1175.13</v>
      </c>
      <c r="AE52" s="9" t="s">
        <v>85</v>
      </c>
      <c r="AF52" s="9" t="s">
        <v>85</v>
      </c>
    </row>
    <row r="53" customFormat="false" ht="12.75" hidden="true" customHeight="false" outlineLevel="0" collapsed="false">
      <c r="A53" s="52"/>
      <c r="B53" s="52"/>
      <c r="C53" s="52"/>
      <c r="D53" s="54"/>
      <c r="E53" s="54"/>
      <c r="F53" s="55"/>
      <c r="G53" s="56"/>
      <c r="H53" s="55"/>
      <c r="I53" s="56"/>
      <c r="J53" s="56"/>
      <c r="K53" s="56"/>
      <c r="L53" s="54"/>
      <c r="M53" s="54"/>
      <c r="N53" s="57"/>
      <c r="O53" s="57"/>
      <c r="P53" s="57"/>
      <c r="Q53" s="52"/>
      <c r="R53" s="52"/>
      <c r="S53" s="58" t="n">
        <f aca="false">SUM(S50:S52)</f>
        <v>195</v>
      </c>
      <c r="T53" s="56"/>
      <c r="U53" s="58" t="n">
        <f aca="false">SUM(U50:U52)</f>
        <v>5648</v>
      </c>
      <c r="V53" s="58" t="n">
        <f aca="false">SUM(V50:V52)</f>
        <v>519.62</v>
      </c>
      <c r="W53" s="59" t="n">
        <f aca="false">SUM(W50:W52)</f>
        <v>632.12</v>
      </c>
      <c r="X53" s="52"/>
      <c r="Y53" s="60" t="n">
        <f aca="false">SUM(Y50:Y52)</f>
        <v>11269.48</v>
      </c>
      <c r="Z53" s="54"/>
      <c r="AA53" s="62" t="n">
        <f aca="false">SUM(AA50:AA52)</f>
        <v>121649.528808</v>
      </c>
      <c r="AB53" s="54"/>
      <c r="AC53" s="54"/>
      <c r="AD53" s="54"/>
      <c r="AE53" s="63"/>
      <c r="AF53" s="63"/>
      <c r="AG53" s="59"/>
      <c r="AH53" s="59"/>
      <c r="AI53" s="59"/>
      <c r="AJ53" s="58"/>
      <c r="AK53" s="63"/>
      <c r="AL53" s="54"/>
      <c r="AM53" s="58"/>
      <c r="AN53" s="56"/>
      <c r="AO53" s="58"/>
      <c r="AP53" s="56"/>
      <c r="AQ53" s="58"/>
      <c r="AR53" s="64"/>
      <c r="AS53" s="64"/>
      <c r="AT53" s="64"/>
      <c r="AU53" s="64"/>
      <c r="AV53" s="64"/>
      <c r="AW53" s="64"/>
      <c r="AX53" s="64"/>
      <c r="AY53" s="64"/>
    </row>
    <row r="54" customFormat="false" ht="12.75" hidden="false" customHeight="false" outlineLevel="0" collapsed="false">
      <c r="A54" s="1" t="n">
        <v>14</v>
      </c>
      <c r="B54" s="2" t="n">
        <v>1</v>
      </c>
      <c r="C54" s="2" t="n">
        <v>38</v>
      </c>
      <c r="D54" s="65" t="s">
        <v>69</v>
      </c>
      <c r="E54" s="3" t="n">
        <v>36057004380</v>
      </c>
      <c r="F54" s="4" t="n">
        <v>39273</v>
      </c>
      <c r="G54" s="5" t="s">
        <v>133</v>
      </c>
      <c r="H54" s="4" t="n">
        <v>39268</v>
      </c>
      <c r="I54" s="5" t="s">
        <v>71</v>
      </c>
      <c r="J54" s="5" t="s">
        <v>72</v>
      </c>
      <c r="K54" s="5" t="s">
        <v>73</v>
      </c>
      <c r="L54" s="3" t="n">
        <v>85299099</v>
      </c>
      <c r="M54" s="5" t="s">
        <v>110</v>
      </c>
      <c r="N54" s="6" t="s">
        <v>111</v>
      </c>
      <c r="O54" s="73" t="s">
        <v>105</v>
      </c>
      <c r="P54" s="73" t="s">
        <v>106</v>
      </c>
      <c r="Q54" s="37" t="s">
        <v>78</v>
      </c>
      <c r="R54" s="37" t="s">
        <v>79</v>
      </c>
      <c r="S54" s="7" t="n">
        <v>121</v>
      </c>
      <c r="T54" s="5" t="s">
        <v>80</v>
      </c>
      <c r="U54" s="7" t="n">
        <v>2401</v>
      </c>
      <c r="V54" s="7" t="n">
        <v>220.89</v>
      </c>
      <c r="W54" s="8" t="n">
        <v>541.78</v>
      </c>
      <c r="X54" s="2" t="n">
        <v>2.455</v>
      </c>
      <c r="Y54" s="40" t="n">
        <f aca="false">X54*U54</f>
        <v>5894.455</v>
      </c>
      <c r="Z54" s="41" t="n">
        <v>10.7828</v>
      </c>
      <c r="AA54" s="42" t="n">
        <f aca="false">Y54*Z54</f>
        <v>63558.729374</v>
      </c>
      <c r="AD54" s="3" t="n">
        <v>1188.5</v>
      </c>
      <c r="AE54" s="9" t="s">
        <v>85</v>
      </c>
      <c r="AF54" s="9" t="s">
        <v>85</v>
      </c>
      <c r="AG54" s="10" t="n">
        <v>9892.12</v>
      </c>
      <c r="AH54" s="10" t="n">
        <v>106665</v>
      </c>
      <c r="AI54" s="10" t="n">
        <v>541.78</v>
      </c>
      <c r="AJ54" s="11" t="s">
        <v>82</v>
      </c>
      <c r="AK54" s="9" t="s">
        <v>83</v>
      </c>
      <c r="AL54" s="12" t="s">
        <v>134</v>
      </c>
      <c r="AO54" s="11" t="n">
        <v>161</v>
      </c>
      <c r="AP54" s="13" t="s">
        <v>85</v>
      </c>
      <c r="AQ54" s="11" t="n">
        <v>161</v>
      </c>
      <c r="AR54" s="66" t="n">
        <v>36057004380</v>
      </c>
      <c r="AS54" s="67" t="n">
        <v>39273</v>
      </c>
      <c r="AT54" s="68" t="s">
        <v>86</v>
      </c>
      <c r="AU54" s="69" t="s">
        <v>133</v>
      </c>
      <c r="AV54" s="67" t="n">
        <v>39268</v>
      </c>
      <c r="AW54" s="66" t="s">
        <v>86</v>
      </c>
      <c r="AX54" s="66"/>
      <c r="AY54" s="66" t="s">
        <v>86</v>
      </c>
    </row>
    <row r="55" customFormat="false" ht="12.75" hidden="true" customHeight="false" outlineLevel="0" collapsed="false">
      <c r="C55" s="2" t="n">
        <v>39</v>
      </c>
      <c r="D55" s="65" t="s">
        <v>69</v>
      </c>
      <c r="E55" s="3" t="n">
        <v>36057004380</v>
      </c>
      <c r="F55" s="4" t="n">
        <v>39273</v>
      </c>
      <c r="G55" s="5" t="s">
        <v>133</v>
      </c>
      <c r="H55" s="4" t="n">
        <v>39268</v>
      </c>
      <c r="I55" s="5" t="s">
        <v>71</v>
      </c>
      <c r="J55" s="5" t="s">
        <v>72</v>
      </c>
      <c r="K55" s="5" t="s">
        <v>73</v>
      </c>
      <c r="L55" s="3" t="n">
        <v>85299099</v>
      </c>
      <c r="M55" s="5" t="s">
        <v>110</v>
      </c>
      <c r="N55" s="6" t="s">
        <v>111</v>
      </c>
      <c r="O55" s="73" t="s">
        <v>107</v>
      </c>
      <c r="P55" s="73" t="s">
        <v>108</v>
      </c>
      <c r="Q55" s="37" t="s">
        <v>78</v>
      </c>
      <c r="R55" s="37" t="s">
        <v>79</v>
      </c>
      <c r="S55" s="7" t="n">
        <v>67</v>
      </c>
      <c r="T55" s="5" t="s">
        <v>80</v>
      </c>
      <c r="U55" s="7" t="n">
        <v>2401</v>
      </c>
      <c r="V55" s="7" t="n">
        <v>220.89</v>
      </c>
      <c r="X55" s="2" t="n">
        <v>1.665</v>
      </c>
      <c r="Y55" s="40" t="n">
        <f aca="false">X55*U55</f>
        <v>3997.665</v>
      </c>
      <c r="Z55" s="41" t="n">
        <v>10.7828</v>
      </c>
      <c r="AA55" s="42" t="n">
        <f aca="false">Y55*Z55</f>
        <v>43106.022162</v>
      </c>
      <c r="AD55" s="3" t="n">
        <v>1188.5</v>
      </c>
      <c r="AE55" s="9" t="s">
        <v>85</v>
      </c>
      <c r="AF55" s="9" t="s">
        <v>85</v>
      </c>
      <c r="AJ55" s="11" t="s">
        <v>90</v>
      </c>
      <c r="AK55" s="9" t="s">
        <v>91</v>
      </c>
      <c r="AR55" s="12"/>
      <c r="AS55" s="50"/>
      <c r="AT55" s="51"/>
      <c r="AU55" s="13"/>
      <c r="AV55" s="50"/>
    </row>
    <row r="56" customFormat="false" ht="12.75" hidden="true" customHeight="false" outlineLevel="0" collapsed="false">
      <c r="A56" s="52"/>
      <c r="B56" s="52"/>
      <c r="C56" s="52"/>
      <c r="D56" s="54"/>
      <c r="E56" s="54"/>
      <c r="F56" s="55"/>
      <c r="G56" s="56"/>
      <c r="H56" s="55"/>
      <c r="I56" s="56"/>
      <c r="J56" s="56"/>
      <c r="K56" s="56"/>
      <c r="L56" s="54"/>
      <c r="M56" s="54"/>
      <c r="N56" s="57"/>
      <c r="O56" s="57"/>
      <c r="P56" s="57"/>
      <c r="Q56" s="52"/>
      <c r="R56" s="52"/>
      <c r="S56" s="58" t="n">
        <f aca="false">SUM(S54:S55)</f>
        <v>188</v>
      </c>
      <c r="T56" s="56"/>
      <c r="U56" s="58" t="n">
        <f aca="false">SUM(U54:U55)</f>
        <v>4802</v>
      </c>
      <c r="V56" s="58" t="n">
        <f aca="false">SUM(V54:V55)</f>
        <v>441.78</v>
      </c>
      <c r="W56" s="59" t="n">
        <f aca="false">SUM(W54:W55)</f>
        <v>541.78</v>
      </c>
      <c r="X56" s="52"/>
      <c r="Y56" s="60" t="n">
        <f aca="false">SUM(Y54:Y55)</f>
        <v>9892.12</v>
      </c>
      <c r="Z56" s="54"/>
      <c r="AA56" s="62" t="n">
        <f aca="false">SUM(AA54:AA55)</f>
        <v>106664.751536</v>
      </c>
      <c r="AB56" s="54"/>
      <c r="AC56" s="54"/>
      <c r="AD56" s="54"/>
      <c r="AE56" s="63"/>
      <c r="AF56" s="63"/>
      <c r="AG56" s="59"/>
      <c r="AH56" s="59"/>
      <c r="AI56" s="59"/>
      <c r="AJ56" s="58"/>
      <c r="AK56" s="63"/>
      <c r="AL56" s="54"/>
      <c r="AM56" s="58"/>
      <c r="AN56" s="56"/>
      <c r="AO56" s="58"/>
      <c r="AP56" s="56"/>
      <c r="AQ56" s="58"/>
      <c r="AR56" s="64"/>
      <c r="AS56" s="64"/>
      <c r="AT56" s="64"/>
      <c r="AU56" s="64"/>
      <c r="AV56" s="64"/>
      <c r="AW56" s="64"/>
      <c r="AX56" s="64"/>
      <c r="AY56" s="64"/>
    </row>
    <row r="57" customFormat="false" ht="12.75" hidden="false" customHeight="false" outlineLevel="0" collapsed="false">
      <c r="A57" s="1" t="n">
        <v>15</v>
      </c>
      <c r="B57" s="2" t="n">
        <v>1</v>
      </c>
      <c r="C57" s="2" t="n">
        <v>40</v>
      </c>
      <c r="D57" s="65" t="s">
        <v>69</v>
      </c>
      <c r="E57" s="3" t="n">
        <v>36057004547</v>
      </c>
      <c r="F57" s="4" t="n">
        <v>39280</v>
      </c>
      <c r="G57" s="5" t="s">
        <v>135</v>
      </c>
      <c r="H57" s="4" t="n">
        <v>39276</v>
      </c>
      <c r="I57" s="5" t="s">
        <v>71</v>
      </c>
      <c r="J57" s="5" t="s">
        <v>72</v>
      </c>
      <c r="K57" s="5" t="s">
        <v>73</v>
      </c>
      <c r="L57" s="3" t="n">
        <v>85299099</v>
      </c>
      <c r="M57" s="5" t="s">
        <v>110</v>
      </c>
      <c r="N57" s="6" t="s">
        <v>111</v>
      </c>
      <c r="O57" s="73" t="s">
        <v>105</v>
      </c>
      <c r="P57" s="73" t="s">
        <v>106</v>
      </c>
      <c r="Q57" s="37" t="s">
        <v>78</v>
      </c>
      <c r="R57" s="37" t="s">
        <v>79</v>
      </c>
      <c r="S57" s="7" t="n">
        <v>120</v>
      </c>
      <c r="T57" s="5" t="s">
        <v>80</v>
      </c>
      <c r="U57" s="7" t="n">
        <v>2400</v>
      </c>
      <c r="V57" s="7" t="n">
        <v>220.8</v>
      </c>
      <c r="W57" s="8" t="n">
        <v>541.6</v>
      </c>
      <c r="X57" s="2" t="n">
        <v>2.455</v>
      </c>
      <c r="Y57" s="40" t="n">
        <f aca="false">X57*U57</f>
        <v>5892</v>
      </c>
      <c r="Z57" s="41" t="n">
        <v>10.7608</v>
      </c>
      <c r="AA57" s="42" t="n">
        <f aca="false">Y57*Z57</f>
        <v>63402.6336</v>
      </c>
      <c r="AD57" s="3" t="n">
        <v>1188</v>
      </c>
      <c r="AE57" s="9" t="s">
        <v>85</v>
      </c>
      <c r="AF57" s="9" t="s">
        <v>85</v>
      </c>
      <c r="AG57" s="10" t="n">
        <v>9888</v>
      </c>
      <c r="AH57" s="10" t="n">
        <v>106402</v>
      </c>
      <c r="AI57" s="10" t="n">
        <v>541.6</v>
      </c>
      <c r="AJ57" s="11" t="s">
        <v>82</v>
      </c>
      <c r="AK57" s="9" t="s">
        <v>83</v>
      </c>
      <c r="AL57" s="12" t="s">
        <v>136</v>
      </c>
      <c r="AO57" s="11" t="n">
        <v>161</v>
      </c>
      <c r="AP57" s="13" t="s">
        <v>85</v>
      </c>
      <c r="AQ57" s="11" t="n">
        <v>161</v>
      </c>
      <c r="AR57" s="66" t="n">
        <v>36057004547</v>
      </c>
      <c r="AS57" s="67" t="n">
        <v>39280</v>
      </c>
      <c r="AT57" s="68" t="s">
        <v>86</v>
      </c>
      <c r="AU57" s="69" t="s">
        <v>135</v>
      </c>
      <c r="AV57" s="67" t="n">
        <v>39276</v>
      </c>
      <c r="AW57" s="66" t="s">
        <v>86</v>
      </c>
      <c r="AX57" s="66"/>
      <c r="AY57" s="66" t="s">
        <v>86</v>
      </c>
    </row>
    <row r="58" customFormat="false" ht="12.75" hidden="true" customHeight="false" outlineLevel="0" collapsed="false">
      <c r="C58" s="2" t="n">
        <v>41</v>
      </c>
      <c r="D58" s="65" t="s">
        <v>69</v>
      </c>
      <c r="E58" s="3" t="n">
        <v>36057004547</v>
      </c>
      <c r="F58" s="4" t="n">
        <v>39280</v>
      </c>
      <c r="G58" s="5" t="s">
        <v>135</v>
      </c>
      <c r="H58" s="4" t="n">
        <v>39276</v>
      </c>
      <c r="I58" s="5" t="s">
        <v>71</v>
      </c>
      <c r="J58" s="5" t="s">
        <v>72</v>
      </c>
      <c r="K58" s="5" t="s">
        <v>73</v>
      </c>
      <c r="L58" s="3" t="n">
        <v>85299099</v>
      </c>
      <c r="M58" s="5" t="s">
        <v>110</v>
      </c>
      <c r="N58" s="6" t="s">
        <v>111</v>
      </c>
      <c r="O58" s="73" t="s">
        <v>107</v>
      </c>
      <c r="P58" s="73" t="s">
        <v>108</v>
      </c>
      <c r="Q58" s="37" t="s">
        <v>78</v>
      </c>
      <c r="R58" s="37" t="s">
        <v>79</v>
      </c>
      <c r="S58" s="7" t="n">
        <v>67</v>
      </c>
      <c r="T58" s="5" t="s">
        <v>80</v>
      </c>
      <c r="U58" s="7" t="n">
        <v>2400</v>
      </c>
      <c r="V58" s="7" t="n">
        <v>220.8</v>
      </c>
      <c r="X58" s="2" t="n">
        <v>1.665</v>
      </c>
      <c r="Y58" s="40" t="n">
        <f aca="false">X58*U58</f>
        <v>3996</v>
      </c>
      <c r="Z58" s="41" t="n">
        <v>10.7608</v>
      </c>
      <c r="AA58" s="42" t="n">
        <f aca="false">Y58*Z58</f>
        <v>43000.1568</v>
      </c>
      <c r="AD58" s="3" t="n">
        <v>1188</v>
      </c>
      <c r="AE58" s="9" t="s">
        <v>85</v>
      </c>
      <c r="AF58" s="9" t="s">
        <v>85</v>
      </c>
      <c r="AJ58" s="11" t="s">
        <v>90</v>
      </c>
      <c r="AK58" s="9" t="s">
        <v>91</v>
      </c>
      <c r="AR58" s="12"/>
      <c r="AS58" s="50"/>
      <c r="AT58" s="51"/>
      <c r="AU58" s="13"/>
      <c r="AV58" s="50"/>
    </row>
    <row r="59" customFormat="false" ht="12.75" hidden="true" customHeight="false" outlineLevel="0" collapsed="false">
      <c r="A59" s="52"/>
      <c r="B59" s="52"/>
      <c r="C59" s="52"/>
      <c r="D59" s="54"/>
      <c r="E59" s="54"/>
      <c r="F59" s="55"/>
      <c r="G59" s="56"/>
      <c r="H59" s="55"/>
      <c r="I59" s="56"/>
      <c r="J59" s="56"/>
      <c r="K59" s="56"/>
      <c r="L59" s="54"/>
      <c r="M59" s="54"/>
      <c r="N59" s="57"/>
      <c r="O59" s="57"/>
      <c r="P59" s="57"/>
      <c r="Q59" s="52"/>
      <c r="R59" s="52"/>
      <c r="S59" s="58" t="n">
        <f aca="false">SUM(S57:S58)</f>
        <v>187</v>
      </c>
      <c r="T59" s="56"/>
      <c r="U59" s="58" t="n">
        <f aca="false">SUM(U57:U58)</f>
        <v>4800</v>
      </c>
      <c r="V59" s="58" t="n">
        <f aca="false">SUM(V57:V58)</f>
        <v>441.6</v>
      </c>
      <c r="W59" s="59" t="n">
        <f aca="false">SUM(W57:W58)</f>
        <v>541.6</v>
      </c>
      <c r="X59" s="52"/>
      <c r="Y59" s="60" t="n">
        <f aca="false">SUM(Y57:Y58)</f>
        <v>9888</v>
      </c>
      <c r="Z59" s="54"/>
      <c r="AA59" s="62" t="n">
        <f aca="false">SUM(AA57:AA58)</f>
        <v>106402.7904</v>
      </c>
      <c r="AB59" s="54"/>
      <c r="AC59" s="54"/>
      <c r="AD59" s="54"/>
      <c r="AE59" s="63"/>
      <c r="AF59" s="63"/>
      <c r="AG59" s="59"/>
      <c r="AH59" s="59"/>
      <c r="AI59" s="59"/>
      <c r="AJ59" s="58"/>
      <c r="AK59" s="63"/>
      <c r="AL59" s="54"/>
      <c r="AM59" s="58"/>
      <c r="AN59" s="56"/>
      <c r="AO59" s="58"/>
      <c r="AP59" s="56"/>
      <c r="AQ59" s="58"/>
      <c r="AR59" s="64"/>
      <c r="AS59" s="64"/>
      <c r="AT59" s="64"/>
      <c r="AU59" s="64"/>
      <c r="AV59" s="64"/>
      <c r="AW59" s="64"/>
      <c r="AX59" s="64"/>
      <c r="AY59" s="64"/>
    </row>
    <row r="60" customFormat="false" ht="12.75" hidden="false" customHeight="false" outlineLevel="0" collapsed="false">
      <c r="A60" s="1" t="n">
        <v>16</v>
      </c>
      <c r="B60" s="2" t="n">
        <v>1</v>
      </c>
      <c r="C60" s="2" t="n">
        <v>42</v>
      </c>
      <c r="D60" s="65" t="s">
        <v>69</v>
      </c>
      <c r="E60" s="3" t="n">
        <v>36057004670</v>
      </c>
      <c r="F60" s="4" t="n">
        <v>39287</v>
      </c>
      <c r="G60" s="5" t="s">
        <v>137</v>
      </c>
      <c r="H60" s="4" t="n">
        <v>39283</v>
      </c>
      <c r="I60" s="5" t="s">
        <v>71</v>
      </c>
      <c r="J60" s="5" t="s">
        <v>72</v>
      </c>
      <c r="K60" s="5" t="s">
        <v>73</v>
      </c>
      <c r="L60" s="3" t="n">
        <v>85299099</v>
      </c>
      <c r="M60" s="5" t="s">
        <v>110</v>
      </c>
      <c r="N60" s="6" t="s">
        <v>111</v>
      </c>
      <c r="O60" s="73" t="s">
        <v>105</v>
      </c>
      <c r="P60" s="73" t="s">
        <v>106</v>
      </c>
      <c r="Q60" s="37" t="s">
        <v>78</v>
      </c>
      <c r="R60" s="37" t="s">
        <v>79</v>
      </c>
      <c r="S60" s="7" t="n">
        <v>120</v>
      </c>
      <c r="T60" s="5" t="s">
        <v>80</v>
      </c>
      <c r="U60" s="7" t="n">
        <v>2400</v>
      </c>
      <c r="V60" s="7" t="n">
        <v>220.8</v>
      </c>
      <c r="W60" s="8" t="n">
        <v>541.6</v>
      </c>
      <c r="X60" s="2" t="n">
        <v>2.455</v>
      </c>
      <c r="Y60" s="40" t="n">
        <f aca="false">X60*U60</f>
        <v>5892</v>
      </c>
      <c r="Z60" s="41" t="n">
        <v>10.7843</v>
      </c>
      <c r="AA60" s="42" t="n">
        <f aca="false">Y60*Z60</f>
        <v>63541.0956</v>
      </c>
      <c r="AD60" s="3" t="n">
        <v>1188</v>
      </c>
      <c r="AE60" s="9" t="s">
        <v>85</v>
      </c>
      <c r="AF60" s="9" t="s">
        <v>85</v>
      </c>
      <c r="AG60" s="10" t="n">
        <v>9888</v>
      </c>
      <c r="AH60" s="10" t="n">
        <v>106635</v>
      </c>
      <c r="AI60" s="10" t="n">
        <v>541.6</v>
      </c>
      <c r="AJ60" s="11" t="s">
        <v>82</v>
      </c>
      <c r="AK60" s="9" t="s">
        <v>83</v>
      </c>
      <c r="AL60" s="12" t="s">
        <v>138</v>
      </c>
      <c r="AO60" s="11" t="n">
        <v>161</v>
      </c>
      <c r="AP60" s="13" t="s">
        <v>85</v>
      </c>
      <c r="AQ60" s="11" t="n">
        <v>161</v>
      </c>
      <c r="AR60" s="66" t="n">
        <v>36057004670</v>
      </c>
      <c r="AS60" s="67" t="n">
        <v>39287</v>
      </c>
      <c r="AT60" s="68" t="s">
        <v>86</v>
      </c>
      <c r="AU60" s="69" t="s">
        <v>137</v>
      </c>
      <c r="AV60" s="67" t="n">
        <v>39283</v>
      </c>
      <c r="AW60" s="66" t="s">
        <v>86</v>
      </c>
      <c r="AX60" s="66"/>
      <c r="AY60" s="66" t="s">
        <v>86</v>
      </c>
    </row>
    <row r="61" customFormat="false" ht="12.75" hidden="true" customHeight="false" outlineLevel="0" collapsed="false">
      <c r="C61" s="2" t="n">
        <v>43</v>
      </c>
      <c r="D61" s="65" t="s">
        <v>69</v>
      </c>
      <c r="E61" s="3" t="n">
        <v>36057004670</v>
      </c>
      <c r="F61" s="4" t="n">
        <v>39287</v>
      </c>
      <c r="G61" s="5" t="s">
        <v>137</v>
      </c>
      <c r="H61" s="4" t="n">
        <v>39283</v>
      </c>
      <c r="I61" s="5" t="s">
        <v>71</v>
      </c>
      <c r="J61" s="5" t="s">
        <v>72</v>
      </c>
      <c r="K61" s="5" t="s">
        <v>73</v>
      </c>
      <c r="L61" s="3" t="n">
        <v>85299099</v>
      </c>
      <c r="M61" s="5" t="s">
        <v>110</v>
      </c>
      <c r="N61" s="6" t="s">
        <v>111</v>
      </c>
      <c r="O61" s="73" t="s">
        <v>107</v>
      </c>
      <c r="P61" s="73" t="s">
        <v>108</v>
      </c>
      <c r="Q61" s="37" t="s">
        <v>78</v>
      </c>
      <c r="R61" s="37" t="s">
        <v>79</v>
      </c>
      <c r="S61" s="7" t="n">
        <v>67</v>
      </c>
      <c r="T61" s="5" t="s">
        <v>80</v>
      </c>
      <c r="U61" s="7" t="n">
        <v>2400</v>
      </c>
      <c r="V61" s="7" t="n">
        <v>220.8</v>
      </c>
      <c r="X61" s="2" t="n">
        <v>1.665</v>
      </c>
      <c r="Y61" s="40" t="n">
        <f aca="false">X61*U61</f>
        <v>3996</v>
      </c>
      <c r="Z61" s="41" t="n">
        <v>10.7843</v>
      </c>
      <c r="AA61" s="42" t="n">
        <f aca="false">Y61*Z61</f>
        <v>43094.0628</v>
      </c>
      <c r="AD61" s="3" t="n">
        <v>1188</v>
      </c>
      <c r="AE61" s="9" t="s">
        <v>85</v>
      </c>
      <c r="AF61" s="9" t="s">
        <v>85</v>
      </c>
      <c r="AJ61" s="11" t="s">
        <v>90</v>
      </c>
      <c r="AK61" s="9" t="s">
        <v>91</v>
      </c>
      <c r="AR61" s="12"/>
      <c r="AS61" s="50"/>
      <c r="AT61" s="51"/>
      <c r="AU61" s="13"/>
      <c r="AV61" s="50"/>
    </row>
    <row r="62" customFormat="false" ht="12.75" hidden="true" customHeight="false" outlineLevel="0" collapsed="false">
      <c r="A62" s="52"/>
      <c r="B62" s="52"/>
      <c r="C62" s="52"/>
      <c r="D62" s="54"/>
      <c r="E62" s="54"/>
      <c r="F62" s="55"/>
      <c r="G62" s="56"/>
      <c r="H62" s="55"/>
      <c r="I62" s="56"/>
      <c r="J62" s="56"/>
      <c r="K62" s="56"/>
      <c r="L62" s="54"/>
      <c r="M62" s="54"/>
      <c r="N62" s="57"/>
      <c r="O62" s="57"/>
      <c r="P62" s="57"/>
      <c r="Q62" s="52"/>
      <c r="R62" s="52"/>
      <c r="S62" s="58" t="n">
        <f aca="false">SUM(S60:S61)</f>
        <v>187</v>
      </c>
      <c r="T62" s="56"/>
      <c r="U62" s="58" t="n">
        <f aca="false">SUM(U60:U61)</f>
        <v>4800</v>
      </c>
      <c r="V62" s="58" t="n">
        <f aca="false">SUM(V60:V61)</f>
        <v>441.6</v>
      </c>
      <c r="W62" s="59" t="n">
        <f aca="false">SUM(W60:W61)</f>
        <v>541.6</v>
      </c>
      <c r="X62" s="52"/>
      <c r="Y62" s="60" t="n">
        <f aca="false">SUM(Y60:Y61)</f>
        <v>9888</v>
      </c>
      <c r="Z62" s="54"/>
      <c r="AA62" s="62" t="n">
        <f aca="false">SUM(AA60:AA61)</f>
        <v>106635.1584</v>
      </c>
      <c r="AB62" s="54"/>
      <c r="AC62" s="54"/>
      <c r="AD62" s="54"/>
      <c r="AE62" s="63"/>
      <c r="AF62" s="63"/>
      <c r="AG62" s="59"/>
      <c r="AH62" s="59"/>
      <c r="AI62" s="59"/>
      <c r="AJ62" s="58"/>
      <c r="AK62" s="63"/>
      <c r="AL62" s="54"/>
      <c r="AM62" s="58"/>
      <c r="AN62" s="56"/>
      <c r="AO62" s="58"/>
      <c r="AP62" s="56"/>
      <c r="AQ62" s="58"/>
      <c r="AR62" s="64"/>
      <c r="AS62" s="64"/>
      <c r="AT62" s="64"/>
      <c r="AU62" s="64"/>
      <c r="AV62" s="64"/>
      <c r="AW62" s="64"/>
      <c r="AX62" s="64"/>
      <c r="AY62" s="64"/>
    </row>
    <row r="63" customFormat="false" ht="12.75" hidden="false" customHeight="false" outlineLevel="0" collapsed="false">
      <c r="A63" s="1" t="n">
        <v>17</v>
      </c>
      <c r="B63" s="2" t="n">
        <v>1</v>
      </c>
      <c r="C63" s="2" t="n">
        <v>44</v>
      </c>
      <c r="D63" s="65" t="s">
        <v>69</v>
      </c>
      <c r="E63" s="3" t="n">
        <v>36057004822</v>
      </c>
      <c r="F63" s="4" t="n">
        <v>39294</v>
      </c>
      <c r="G63" s="5" t="s">
        <v>139</v>
      </c>
      <c r="H63" s="4" t="n">
        <v>39290</v>
      </c>
      <c r="I63" s="5" t="s">
        <v>71</v>
      </c>
      <c r="J63" s="5" t="s">
        <v>72</v>
      </c>
      <c r="K63" s="5" t="s">
        <v>73</v>
      </c>
      <c r="L63" s="3" t="n">
        <v>85299099</v>
      </c>
      <c r="M63" s="5" t="s">
        <v>110</v>
      </c>
      <c r="N63" s="6" t="s">
        <v>111</v>
      </c>
      <c r="O63" s="73" t="s">
        <v>105</v>
      </c>
      <c r="P63" s="73" t="s">
        <v>106</v>
      </c>
      <c r="Q63" s="37" t="s">
        <v>78</v>
      </c>
      <c r="R63" s="37" t="s">
        <v>79</v>
      </c>
      <c r="S63" s="7" t="n">
        <v>230</v>
      </c>
      <c r="T63" s="5" t="s">
        <v>80</v>
      </c>
      <c r="U63" s="7" t="n">
        <v>4600</v>
      </c>
      <c r="V63" s="7" t="n">
        <v>423.2</v>
      </c>
      <c r="W63" s="8" t="n">
        <v>548.2</v>
      </c>
      <c r="X63" s="2" t="n">
        <v>2.455</v>
      </c>
      <c r="Y63" s="40" t="n">
        <f aca="false">X63*U63</f>
        <v>11293</v>
      </c>
      <c r="Z63" s="41" t="n">
        <v>10.9973</v>
      </c>
      <c r="AA63" s="42" t="n">
        <f aca="false">Y63*Z63</f>
        <v>124192.5089</v>
      </c>
      <c r="AD63" s="3" t="n">
        <v>2277</v>
      </c>
      <c r="AE63" s="9" t="s">
        <v>85</v>
      </c>
      <c r="AF63" s="9" t="s">
        <v>85</v>
      </c>
      <c r="AG63" s="10" t="n">
        <v>23034.04</v>
      </c>
      <c r="AH63" s="10" t="n">
        <v>253312</v>
      </c>
      <c r="AI63" s="10" t="n">
        <v>1362.28</v>
      </c>
      <c r="AJ63" s="11" t="s">
        <v>82</v>
      </c>
      <c r="AK63" s="9" t="s">
        <v>83</v>
      </c>
      <c r="AL63" s="12" t="s">
        <v>140</v>
      </c>
      <c r="AO63" s="11" t="n">
        <v>161</v>
      </c>
      <c r="AP63" s="13" t="s">
        <v>85</v>
      </c>
      <c r="AQ63" s="11" t="n">
        <v>161</v>
      </c>
      <c r="AR63" s="66" t="n">
        <v>36057004822</v>
      </c>
      <c r="AS63" s="67" t="n">
        <v>39294</v>
      </c>
      <c r="AT63" s="68" t="s">
        <v>86</v>
      </c>
      <c r="AU63" s="69" t="s">
        <v>139</v>
      </c>
      <c r="AV63" s="67" t="n">
        <v>39290</v>
      </c>
      <c r="AW63" s="66" t="s">
        <v>86</v>
      </c>
      <c r="AX63" s="66"/>
      <c r="AY63" s="66" t="s">
        <v>86</v>
      </c>
    </row>
    <row r="64" customFormat="false" ht="12.75" hidden="true" customHeight="false" outlineLevel="0" collapsed="false">
      <c r="B64" s="2" t="n">
        <v>2</v>
      </c>
      <c r="C64" s="2" t="n">
        <v>45</v>
      </c>
      <c r="D64" s="65" t="s">
        <v>69</v>
      </c>
      <c r="E64" s="3" t="n">
        <v>36057004822</v>
      </c>
      <c r="F64" s="4" t="n">
        <v>39294</v>
      </c>
      <c r="G64" s="5" t="s">
        <v>141</v>
      </c>
      <c r="H64" s="4" t="n">
        <v>39290</v>
      </c>
      <c r="I64" s="5" t="s">
        <v>71</v>
      </c>
      <c r="J64" s="5" t="s">
        <v>72</v>
      </c>
      <c r="K64" s="5" t="s">
        <v>73</v>
      </c>
      <c r="L64" s="3" t="n">
        <v>85299099</v>
      </c>
      <c r="M64" s="5" t="s">
        <v>110</v>
      </c>
      <c r="N64" s="6" t="s">
        <v>111</v>
      </c>
      <c r="O64" s="73" t="s">
        <v>107</v>
      </c>
      <c r="P64" s="73" t="s">
        <v>108</v>
      </c>
      <c r="Q64" s="37" t="s">
        <v>78</v>
      </c>
      <c r="R64" s="37" t="s">
        <v>79</v>
      </c>
      <c r="S64" s="7" t="n">
        <v>128</v>
      </c>
      <c r="T64" s="5" t="s">
        <v>80</v>
      </c>
      <c r="U64" s="7" t="n">
        <v>4600</v>
      </c>
      <c r="V64" s="7" t="n">
        <v>423.2</v>
      </c>
      <c r="X64" s="2" t="n">
        <v>1.665</v>
      </c>
      <c r="Y64" s="40" t="n">
        <f aca="false">X64*U64</f>
        <v>7659</v>
      </c>
      <c r="Z64" s="41" t="n">
        <v>10.9973</v>
      </c>
      <c r="AA64" s="42" t="n">
        <f aca="false">Y64*Z64</f>
        <v>84228.3207</v>
      </c>
      <c r="AD64" s="3" t="n">
        <v>227</v>
      </c>
      <c r="AE64" s="9" t="s">
        <v>85</v>
      </c>
      <c r="AF64" s="9" t="s">
        <v>85</v>
      </c>
      <c r="AJ64" s="11" t="s">
        <v>90</v>
      </c>
      <c r="AK64" s="9" t="s">
        <v>122</v>
      </c>
      <c r="AR64" s="66"/>
      <c r="AS64" s="67"/>
      <c r="AT64" s="68"/>
      <c r="AU64" s="69" t="s">
        <v>141</v>
      </c>
      <c r="AV64" s="67" t="n">
        <v>39290</v>
      </c>
      <c r="AW64" s="66" t="s">
        <v>86</v>
      </c>
      <c r="AX64" s="66"/>
      <c r="AY64" s="66" t="s">
        <v>86</v>
      </c>
    </row>
    <row r="65" customFormat="false" ht="12.75" hidden="true" customHeight="false" outlineLevel="0" collapsed="false">
      <c r="B65" s="2" t="n">
        <v>3</v>
      </c>
      <c r="C65" s="2" t="n">
        <v>46</v>
      </c>
      <c r="D65" s="65" t="s">
        <v>69</v>
      </c>
      <c r="E65" s="3" t="n">
        <v>36057004822</v>
      </c>
      <c r="F65" s="4" t="n">
        <v>39294</v>
      </c>
      <c r="G65" s="5" t="s">
        <v>141</v>
      </c>
      <c r="H65" s="4" t="n">
        <v>39290</v>
      </c>
      <c r="I65" s="5" t="s">
        <v>71</v>
      </c>
      <c r="J65" s="5" t="s">
        <v>72</v>
      </c>
      <c r="K65" s="5" t="s">
        <v>73</v>
      </c>
      <c r="L65" s="3" t="n">
        <v>73269099</v>
      </c>
      <c r="M65" s="5" t="s">
        <v>74</v>
      </c>
      <c r="N65" s="6" t="s">
        <v>75</v>
      </c>
      <c r="O65" s="74" t="s">
        <v>76</v>
      </c>
      <c r="P65" s="74" t="s">
        <v>77</v>
      </c>
      <c r="Q65" s="37" t="s">
        <v>78</v>
      </c>
      <c r="R65" s="37" t="s">
        <v>79</v>
      </c>
      <c r="S65" s="7" t="n">
        <v>24</v>
      </c>
      <c r="T65" s="5" t="s">
        <v>80</v>
      </c>
      <c r="U65" s="7" t="n">
        <v>2160</v>
      </c>
      <c r="V65" s="7" t="n">
        <v>174.96</v>
      </c>
      <c r="W65" s="8" t="n">
        <v>814.08</v>
      </c>
      <c r="X65" s="2" t="n">
        <v>0.925</v>
      </c>
      <c r="Y65" s="40" t="n">
        <f aca="false">X65*U65</f>
        <v>1998</v>
      </c>
      <c r="Z65" s="41" t="n">
        <v>10.9973</v>
      </c>
      <c r="AA65" s="42" t="n">
        <f aca="false">Y65*Z65</f>
        <v>21972.6054</v>
      </c>
      <c r="AB65" s="3" t="n">
        <v>0.035</v>
      </c>
      <c r="AC65" s="3" t="n">
        <v>0.96</v>
      </c>
      <c r="AD65" s="3" t="n">
        <v>1069.2</v>
      </c>
      <c r="AE65" s="9" t="s">
        <v>85</v>
      </c>
      <c r="AF65" s="9" t="s">
        <v>85</v>
      </c>
      <c r="AR65" s="12"/>
      <c r="AS65" s="50"/>
      <c r="AT65" s="51"/>
      <c r="AU65" s="13"/>
      <c r="AV65" s="50"/>
    </row>
    <row r="66" customFormat="false" ht="12.75" hidden="true" customHeight="false" outlineLevel="0" collapsed="false">
      <c r="C66" s="2" t="n">
        <v>47</v>
      </c>
      <c r="D66" s="65" t="s">
        <v>69</v>
      </c>
      <c r="E66" s="3" t="n">
        <v>36057004822</v>
      </c>
      <c r="F66" s="4" t="n">
        <v>39294</v>
      </c>
      <c r="G66" s="5" t="s">
        <v>141</v>
      </c>
      <c r="H66" s="4" t="n">
        <v>39290</v>
      </c>
      <c r="I66" s="5" t="s">
        <v>71</v>
      </c>
      <c r="J66" s="5" t="s">
        <v>72</v>
      </c>
      <c r="K66" s="5" t="s">
        <v>73</v>
      </c>
      <c r="L66" s="3" t="n">
        <v>73269099</v>
      </c>
      <c r="M66" s="5" t="s">
        <v>74</v>
      </c>
      <c r="N66" s="6" t="s">
        <v>75</v>
      </c>
      <c r="O66" s="73" t="s">
        <v>97</v>
      </c>
      <c r="P66" s="73" t="s">
        <v>98</v>
      </c>
      <c r="Q66" s="37" t="s">
        <v>78</v>
      </c>
      <c r="R66" s="37" t="s">
        <v>79</v>
      </c>
      <c r="S66" s="7" t="n">
        <v>15</v>
      </c>
      <c r="T66" s="5" t="s">
        <v>80</v>
      </c>
      <c r="U66" s="7" t="n">
        <v>1260</v>
      </c>
      <c r="V66" s="7" t="n">
        <v>115.92</v>
      </c>
      <c r="X66" s="2" t="n">
        <v>1.654</v>
      </c>
      <c r="Y66" s="40" t="n">
        <f aca="false">X66*U66</f>
        <v>2084.04</v>
      </c>
      <c r="Z66" s="41" t="n">
        <v>10.9973</v>
      </c>
      <c r="AA66" s="42" t="n">
        <f aca="false">Y66*Z66</f>
        <v>22918.813092</v>
      </c>
      <c r="AD66" s="3" t="n">
        <v>623.7</v>
      </c>
      <c r="AE66" s="9" t="s">
        <v>85</v>
      </c>
      <c r="AF66" s="9" t="s">
        <v>85</v>
      </c>
    </row>
    <row r="67" s="12" customFormat="true" ht="12.75" hidden="true" customHeight="false" outlineLevel="0" collapsed="false">
      <c r="A67" s="52"/>
      <c r="B67" s="52"/>
      <c r="C67" s="52"/>
      <c r="D67" s="54"/>
      <c r="E67" s="54"/>
      <c r="F67" s="55"/>
      <c r="G67" s="56"/>
      <c r="H67" s="55"/>
      <c r="I67" s="56"/>
      <c r="J67" s="56"/>
      <c r="K67" s="56"/>
      <c r="L67" s="54"/>
      <c r="M67" s="54"/>
      <c r="N67" s="57"/>
      <c r="O67" s="57"/>
      <c r="P67" s="57"/>
      <c r="Q67" s="52"/>
      <c r="R67" s="52"/>
      <c r="S67" s="58" t="n">
        <f aca="false">SUM(S63:S66)</f>
        <v>397</v>
      </c>
      <c r="T67" s="56"/>
      <c r="U67" s="58" t="n">
        <f aca="false">SUM(U63:U66)</f>
        <v>12620</v>
      </c>
      <c r="V67" s="58" t="n">
        <f aca="false">SUM(V63:V66)</f>
        <v>1137.28</v>
      </c>
      <c r="W67" s="59" t="n">
        <f aca="false">SUM(W63:W66)</f>
        <v>1362.28</v>
      </c>
      <c r="X67" s="52"/>
      <c r="Y67" s="60" t="n">
        <f aca="false">SUM(Y63:Y66)</f>
        <v>23034.04</v>
      </c>
      <c r="Z67" s="54"/>
      <c r="AA67" s="62" t="n">
        <f aca="false">SUM(AA63:AA66)</f>
        <v>253312.248092</v>
      </c>
      <c r="AB67" s="54"/>
      <c r="AC67" s="54"/>
      <c r="AD67" s="54"/>
      <c r="AE67" s="63"/>
      <c r="AF67" s="63"/>
      <c r="AG67" s="59"/>
      <c r="AH67" s="59"/>
      <c r="AI67" s="59"/>
      <c r="AJ67" s="58"/>
      <c r="AK67" s="63"/>
      <c r="AL67" s="54"/>
      <c r="AM67" s="58"/>
      <c r="AN67" s="56"/>
      <c r="AO67" s="58"/>
      <c r="AP67" s="56"/>
      <c r="AQ67" s="58"/>
      <c r="AR67" s="54"/>
      <c r="AS67" s="54"/>
      <c r="AT67" s="54"/>
      <c r="AU67" s="54"/>
      <c r="AV67" s="54"/>
      <c r="AW67" s="54"/>
      <c r="AX67" s="54"/>
      <c r="AY67" s="54"/>
    </row>
    <row r="68" customFormat="false" ht="12.75" hidden="false" customHeight="false" outlineLevel="0" collapsed="false">
      <c r="A68" s="1" t="n">
        <v>18</v>
      </c>
      <c r="B68" s="2" t="n">
        <v>1</v>
      </c>
      <c r="C68" s="2" t="n">
        <v>48</v>
      </c>
      <c r="D68" s="65" t="s">
        <v>69</v>
      </c>
      <c r="E68" s="3" t="n">
        <v>36057005104</v>
      </c>
      <c r="F68" s="4" t="n">
        <v>39308</v>
      </c>
      <c r="G68" s="5" t="s">
        <v>142</v>
      </c>
      <c r="H68" s="4" t="n">
        <v>39302</v>
      </c>
      <c r="I68" s="5" t="s">
        <v>71</v>
      </c>
      <c r="J68" s="5" t="s">
        <v>72</v>
      </c>
      <c r="K68" s="5" t="s">
        <v>73</v>
      </c>
      <c r="L68" s="3" t="n">
        <v>85299099</v>
      </c>
      <c r="M68" s="5" t="s">
        <v>110</v>
      </c>
      <c r="N68" s="6" t="s">
        <v>111</v>
      </c>
      <c r="O68" s="73" t="s">
        <v>105</v>
      </c>
      <c r="P68" s="73" t="s">
        <v>106</v>
      </c>
      <c r="Q68" s="37" t="s">
        <v>78</v>
      </c>
      <c r="R68" s="37" t="s">
        <v>79</v>
      </c>
      <c r="S68" s="7" t="n">
        <v>120</v>
      </c>
      <c r="T68" s="5" t="s">
        <v>80</v>
      </c>
      <c r="U68" s="7" t="n">
        <v>2400</v>
      </c>
      <c r="V68" s="7" t="n">
        <v>220.8</v>
      </c>
      <c r="W68" s="8" t="n">
        <v>713.43</v>
      </c>
      <c r="X68" s="2" t="n">
        <v>2.455</v>
      </c>
      <c r="Y68" s="40" t="n">
        <f aca="false">X68*U68</f>
        <v>5892</v>
      </c>
      <c r="Z68" s="41" t="n">
        <v>11.0173</v>
      </c>
      <c r="AA68" s="42" t="n">
        <f aca="false">Y68*Z68</f>
        <v>64913.9316</v>
      </c>
      <c r="AD68" s="3" t="n">
        <v>1188</v>
      </c>
      <c r="AE68" s="9" t="s">
        <v>85</v>
      </c>
      <c r="AF68" s="9" t="s">
        <v>85</v>
      </c>
      <c r="AG68" s="10" t="n">
        <v>12545.34</v>
      </c>
      <c r="AH68" s="10" t="n">
        <v>138216</v>
      </c>
      <c r="AI68" s="10" t="n">
        <v>713.43</v>
      </c>
      <c r="AJ68" s="11" t="s">
        <v>82</v>
      </c>
      <c r="AK68" s="9" t="s">
        <v>83</v>
      </c>
      <c r="AL68" s="12" t="s">
        <v>143</v>
      </c>
      <c r="AO68" s="11" t="n">
        <v>161</v>
      </c>
      <c r="AP68" s="13" t="s">
        <v>85</v>
      </c>
      <c r="AQ68" s="11" t="n">
        <v>161</v>
      </c>
      <c r="AR68" s="66" t="n">
        <v>36057005104</v>
      </c>
      <c r="AS68" s="67" t="n">
        <v>39308</v>
      </c>
      <c r="AT68" s="68" t="s">
        <v>86</v>
      </c>
      <c r="AU68" s="69" t="s">
        <v>142</v>
      </c>
      <c r="AV68" s="67" t="n">
        <v>39302</v>
      </c>
      <c r="AW68" s="66" t="s">
        <v>86</v>
      </c>
      <c r="AX68" s="66"/>
      <c r="AY68" s="66" t="s">
        <v>86</v>
      </c>
    </row>
    <row r="69" customFormat="false" ht="12.75" hidden="true" customHeight="false" outlineLevel="0" collapsed="false">
      <c r="C69" s="2" t="n">
        <v>49</v>
      </c>
      <c r="D69" s="65" t="s">
        <v>69</v>
      </c>
      <c r="E69" s="3" t="n">
        <v>36057005104</v>
      </c>
      <c r="F69" s="4" t="n">
        <v>39308</v>
      </c>
      <c r="G69" s="5" t="s">
        <v>142</v>
      </c>
      <c r="H69" s="4" t="n">
        <v>39302</v>
      </c>
      <c r="I69" s="5" t="s">
        <v>71</v>
      </c>
      <c r="J69" s="5" t="s">
        <v>72</v>
      </c>
      <c r="K69" s="5" t="s">
        <v>73</v>
      </c>
      <c r="L69" s="3" t="n">
        <v>85299099</v>
      </c>
      <c r="M69" s="5" t="s">
        <v>110</v>
      </c>
      <c r="N69" s="6" t="s">
        <v>111</v>
      </c>
      <c r="O69" s="73" t="s">
        <v>107</v>
      </c>
      <c r="P69" s="73" t="s">
        <v>108</v>
      </c>
      <c r="Q69" s="37" t="s">
        <v>78</v>
      </c>
      <c r="R69" s="37" t="s">
        <v>79</v>
      </c>
      <c r="S69" s="7" t="n">
        <v>111</v>
      </c>
      <c r="T69" s="5" t="s">
        <v>80</v>
      </c>
      <c r="U69" s="7" t="n">
        <v>3996</v>
      </c>
      <c r="V69" s="7" t="n">
        <v>367.63</v>
      </c>
      <c r="X69" s="2" t="n">
        <v>1.665</v>
      </c>
      <c r="Y69" s="40" t="n">
        <f aca="false">X69*U69</f>
        <v>6653.34</v>
      </c>
      <c r="Z69" s="41" t="n">
        <v>11.0173</v>
      </c>
      <c r="AA69" s="42" t="n">
        <f aca="false">Y69*Z69</f>
        <v>73301.842782</v>
      </c>
      <c r="AD69" s="3" t="n">
        <v>1978.02</v>
      </c>
      <c r="AE69" s="9" t="s">
        <v>85</v>
      </c>
      <c r="AF69" s="9" t="s">
        <v>85</v>
      </c>
      <c r="AJ69" s="11" t="s">
        <v>90</v>
      </c>
      <c r="AK69" s="9" t="s">
        <v>91</v>
      </c>
      <c r="AR69" s="12"/>
      <c r="AS69" s="50"/>
      <c r="AT69" s="51"/>
      <c r="AU69" s="13"/>
      <c r="AV69" s="50"/>
    </row>
    <row r="70" customFormat="false" ht="12.75" hidden="true" customHeight="false" outlineLevel="0" collapsed="false">
      <c r="A70" s="52"/>
      <c r="B70" s="52"/>
      <c r="C70" s="52"/>
      <c r="D70" s="54"/>
      <c r="E70" s="54"/>
      <c r="F70" s="55"/>
      <c r="G70" s="56"/>
      <c r="H70" s="55"/>
      <c r="I70" s="56"/>
      <c r="J70" s="56"/>
      <c r="K70" s="56"/>
      <c r="L70" s="54"/>
      <c r="M70" s="54"/>
      <c r="N70" s="57"/>
      <c r="O70" s="57"/>
      <c r="P70" s="57"/>
      <c r="Q70" s="52"/>
      <c r="R70" s="52"/>
      <c r="S70" s="58" t="n">
        <f aca="false">SUM(S68:S69)</f>
        <v>231</v>
      </c>
      <c r="T70" s="56"/>
      <c r="U70" s="58" t="n">
        <f aca="false">SUM(U68:U69)</f>
        <v>6396</v>
      </c>
      <c r="V70" s="58" t="n">
        <f aca="false">SUM(V68:V69)</f>
        <v>588.43</v>
      </c>
      <c r="W70" s="59" t="n">
        <f aca="false">SUM(W68:W69)</f>
        <v>713.43</v>
      </c>
      <c r="X70" s="52"/>
      <c r="Y70" s="60" t="n">
        <f aca="false">SUM(Y68:Y69)</f>
        <v>12545.34</v>
      </c>
      <c r="Z70" s="54"/>
      <c r="AA70" s="62" t="n">
        <f aca="false">SUM(AA68:AA69)</f>
        <v>138215.774382</v>
      </c>
      <c r="AB70" s="54"/>
      <c r="AC70" s="54"/>
      <c r="AD70" s="54"/>
      <c r="AE70" s="63"/>
      <c r="AF70" s="63"/>
      <c r="AG70" s="59"/>
      <c r="AH70" s="59"/>
      <c r="AI70" s="59"/>
      <c r="AJ70" s="58"/>
      <c r="AK70" s="63"/>
      <c r="AL70" s="54"/>
      <c r="AM70" s="58"/>
      <c r="AN70" s="56"/>
      <c r="AO70" s="58"/>
      <c r="AP70" s="56"/>
      <c r="AQ70" s="58"/>
      <c r="AR70" s="64"/>
      <c r="AS70" s="64"/>
      <c r="AT70" s="64"/>
      <c r="AU70" s="64"/>
      <c r="AV70" s="64"/>
      <c r="AW70" s="64"/>
      <c r="AX70" s="64"/>
      <c r="AY70" s="64"/>
    </row>
    <row r="71" customFormat="false" ht="12.75" hidden="false" customHeight="false" outlineLevel="0" collapsed="false">
      <c r="A71" s="1" t="n">
        <v>19</v>
      </c>
      <c r="B71" s="2" t="n">
        <v>1</v>
      </c>
      <c r="C71" s="2" t="n">
        <v>50</v>
      </c>
      <c r="D71" s="65" t="s">
        <v>69</v>
      </c>
      <c r="E71" s="3" t="n">
        <v>36057005258</v>
      </c>
      <c r="F71" s="4" t="n">
        <v>39315</v>
      </c>
      <c r="G71" s="5" t="s">
        <v>144</v>
      </c>
      <c r="H71" s="4" t="n">
        <v>39309</v>
      </c>
      <c r="I71" s="5" t="s">
        <v>71</v>
      </c>
      <c r="J71" s="5" t="s">
        <v>72</v>
      </c>
      <c r="K71" s="5" t="s">
        <v>73</v>
      </c>
      <c r="L71" s="3" t="n">
        <v>85299099</v>
      </c>
      <c r="M71" s="5" t="s">
        <v>110</v>
      </c>
      <c r="N71" s="6" t="s">
        <v>111</v>
      </c>
      <c r="O71" s="73" t="s">
        <v>105</v>
      </c>
      <c r="P71" s="73" t="s">
        <v>106</v>
      </c>
      <c r="Q71" s="37" t="s">
        <v>78</v>
      </c>
      <c r="R71" s="37" t="s">
        <v>79</v>
      </c>
      <c r="S71" s="7" t="n">
        <v>140</v>
      </c>
      <c r="T71" s="5" t="s">
        <v>80</v>
      </c>
      <c r="U71" s="7" t="n">
        <v>2800</v>
      </c>
      <c r="V71" s="7" t="n">
        <v>257.6</v>
      </c>
      <c r="W71" s="8" t="n">
        <v>560.36</v>
      </c>
      <c r="X71" s="2" t="n">
        <v>2.455</v>
      </c>
      <c r="Y71" s="40" t="n">
        <f aca="false">X71*U71</f>
        <v>6874</v>
      </c>
      <c r="Z71" s="41" t="n">
        <v>11.1259</v>
      </c>
      <c r="AA71" s="42" t="n">
        <f aca="false">Y71*Z71</f>
        <v>76479.4366</v>
      </c>
      <c r="AD71" s="3" t="n">
        <v>1386</v>
      </c>
      <c r="AE71" s="9" t="s">
        <v>85</v>
      </c>
      <c r="AF71" s="9" t="s">
        <v>85</v>
      </c>
      <c r="AG71" s="10" t="n">
        <v>10317.22</v>
      </c>
      <c r="AH71" s="10" t="n">
        <v>114788</v>
      </c>
      <c r="AI71" s="10" t="n">
        <v>560.36</v>
      </c>
      <c r="AJ71" s="11" t="s">
        <v>82</v>
      </c>
      <c r="AK71" s="9" t="s">
        <v>83</v>
      </c>
      <c r="AL71" s="12" t="s">
        <v>145</v>
      </c>
      <c r="AO71" s="11" t="n">
        <v>161</v>
      </c>
      <c r="AP71" s="13" t="s">
        <v>85</v>
      </c>
      <c r="AQ71" s="11" t="n">
        <v>161</v>
      </c>
      <c r="AR71" s="66" t="n">
        <v>36057005258</v>
      </c>
      <c r="AS71" s="67" t="n">
        <v>39315</v>
      </c>
      <c r="AT71" s="68" t="s">
        <v>86</v>
      </c>
      <c r="AU71" s="69" t="s">
        <v>144</v>
      </c>
      <c r="AV71" s="67" t="n">
        <v>39309</v>
      </c>
      <c r="AW71" s="66" t="s">
        <v>86</v>
      </c>
      <c r="AX71" s="66"/>
      <c r="AY71" s="66" t="s">
        <v>86</v>
      </c>
    </row>
    <row r="72" customFormat="false" ht="12.75" hidden="true" customHeight="false" outlineLevel="0" collapsed="false">
      <c r="C72" s="2" t="n">
        <v>51</v>
      </c>
      <c r="D72" s="65" t="s">
        <v>69</v>
      </c>
      <c r="E72" s="3" t="n">
        <v>36057005258</v>
      </c>
      <c r="F72" s="4" t="n">
        <v>39315</v>
      </c>
      <c r="G72" s="5" t="s">
        <v>144</v>
      </c>
      <c r="H72" s="4" t="n">
        <v>39309</v>
      </c>
      <c r="I72" s="5" t="s">
        <v>71</v>
      </c>
      <c r="J72" s="5" t="s">
        <v>72</v>
      </c>
      <c r="K72" s="5" t="s">
        <v>73</v>
      </c>
      <c r="L72" s="3" t="n">
        <v>85299099</v>
      </c>
      <c r="M72" s="5" t="s">
        <v>110</v>
      </c>
      <c r="N72" s="6" t="s">
        <v>111</v>
      </c>
      <c r="O72" s="73" t="s">
        <v>107</v>
      </c>
      <c r="P72" s="73" t="s">
        <v>108</v>
      </c>
      <c r="Q72" s="37" t="s">
        <v>78</v>
      </c>
      <c r="R72" s="37" t="s">
        <v>79</v>
      </c>
      <c r="S72" s="7" t="n">
        <v>58</v>
      </c>
      <c r="T72" s="5" t="s">
        <v>80</v>
      </c>
      <c r="U72" s="7" t="n">
        <v>2068</v>
      </c>
      <c r="V72" s="7" t="n">
        <v>190.26</v>
      </c>
      <c r="X72" s="2" t="n">
        <v>1.665</v>
      </c>
      <c r="Y72" s="40" t="n">
        <f aca="false">X72*U72</f>
        <v>3443.22</v>
      </c>
      <c r="Z72" s="41" t="n">
        <v>11.1259</v>
      </c>
      <c r="AA72" s="42" t="n">
        <f aca="false">Y72*Z72</f>
        <v>38308.921398</v>
      </c>
      <c r="AD72" s="3" t="n">
        <v>1023.66</v>
      </c>
      <c r="AE72" s="9" t="s">
        <v>85</v>
      </c>
      <c r="AF72" s="9" t="s">
        <v>85</v>
      </c>
      <c r="AJ72" s="11" t="s">
        <v>90</v>
      </c>
      <c r="AK72" s="9" t="s">
        <v>91</v>
      </c>
      <c r="AR72" s="12"/>
      <c r="AS72" s="50"/>
      <c r="AT72" s="51"/>
      <c r="AU72" s="13"/>
      <c r="AV72" s="50"/>
    </row>
    <row r="73" customFormat="false" ht="12.75" hidden="true" customHeight="false" outlineLevel="0" collapsed="false">
      <c r="A73" s="52"/>
      <c r="B73" s="52"/>
      <c r="C73" s="52"/>
      <c r="D73" s="54"/>
      <c r="E73" s="54"/>
      <c r="F73" s="55"/>
      <c r="G73" s="56"/>
      <c r="H73" s="55"/>
      <c r="I73" s="56"/>
      <c r="J73" s="56"/>
      <c r="K73" s="56"/>
      <c r="L73" s="54"/>
      <c r="M73" s="54"/>
      <c r="N73" s="57"/>
      <c r="O73" s="57"/>
      <c r="P73" s="57"/>
      <c r="Q73" s="52"/>
      <c r="R73" s="52"/>
      <c r="S73" s="58" t="n">
        <f aca="false">SUM(S71:S72)</f>
        <v>198</v>
      </c>
      <c r="T73" s="56"/>
      <c r="U73" s="58" t="n">
        <f aca="false">SUM(U71:U72)</f>
        <v>4868</v>
      </c>
      <c r="V73" s="58" t="n">
        <f aca="false">SUM(V71:V72)</f>
        <v>447.86</v>
      </c>
      <c r="W73" s="59" t="n">
        <f aca="false">SUM(W71:W72)</f>
        <v>560.36</v>
      </c>
      <c r="X73" s="52"/>
      <c r="Y73" s="60" t="n">
        <f aca="false">SUM(Y71:Y72)</f>
        <v>10317.22</v>
      </c>
      <c r="Z73" s="54"/>
      <c r="AA73" s="62" t="n">
        <f aca="false">SUM(AA71:AA72)</f>
        <v>114788.357998</v>
      </c>
      <c r="AB73" s="54"/>
      <c r="AC73" s="54"/>
      <c r="AD73" s="54"/>
      <c r="AE73" s="63"/>
      <c r="AF73" s="63"/>
      <c r="AG73" s="59"/>
      <c r="AH73" s="59"/>
      <c r="AI73" s="59"/>
      <c r="AJ73" s="58"/>
      <c r="AK73" s="63"/>
      <c r="AL73" s="54"/>
      <c r="AM73" s="58"/>
      <c r="AN73" s="56"/>
      <c r="AO73" s="58"/>
      <c r="AP73" s="56"/>
      <c r="AQ73" s="58"/>
      <c r="AR73" s="64"/>
      <c r="AS73" s="64"/>
      <c r="AT73" s="64"/>
      <c r="AU73" s="64"/>
      <c r="AV73" s="64"/>
      <c r="AW73" s="64"/>
      <c r="AX73" s="64"/>
      <c r="AY73" s="64"/>
    </row>
    <row r="74" customFormat="false" ht="12.75" hidden="false" customHeight="false" outlineLevel="0" collapsed="false">
      <c r="A74" s="1" t="n">
        <v>20</v>
      </c>
      <c r="B74" s="2" t="n">
        <v>1</v>
      </c>
      <c r="C74" s="2" t="n">
        <v>52</v>
      </c>
      <c r="D74" s="65" t="s">
        <v>69</v>
      </c>
      <c r="E74" s="3" t="n">
        <v>36057005389</v>
      </c>
      <c r="F74" s="4" t="n">
        <v>39322</v>
      </c>
      <c r="G74" s="5" t="s">
        <v>146</v>
      </c>
      <c r="H74" s="4" t="n">
        <v>39316</v>
      </c>
      <c r="I74" s="5" t="s">
        <v>71</v>
      </c>
      <c r="J74" s="5" t="s">
        <v>72</v>
      </c>
      <c r="K74" s="5" t="s">
        <v>73</v>
      </c>
      <c r="L74" s="3" t="n">
        <v>85299099</v>
      </c>
      <c r="M74" s="5" t="s">
        <v>110</v>
      </c>
      <c r="N74" s="6" t="s">
        <v>111</v>
      </c>
      <c r="O74" s="73" t="s">
        <v>105</v>
      </c>
      <c r="P74" s="73" t="s">
        <v>106</v>
      </c>
      <c r="Q74" s="37" t="s">
        <v>78</v>
      </c>
      <c r="R74" s="37" t="s">
        <v>79</v>
      </c>
      <c r="S74" s="7" t="n">
        <v>208</v>
      </c>
      <c r="T74" s="5" t="s">
        <v>80</v>
      </c>
      <c r="U74" s="7" t="n">
        <v>4160</v>
      </c>
      <c r="V74" s="7" t="n">
        <v>382.72</v>
      </c>
      <c r="W74" s="8" t="n">
        <v>495.22</v>
      </c>
      <c r="X74" s="2" t="n">
        <v>2.455</v>
      </c>
      <c r="Y74" s="40" t="n">
        <f aca="false">X74*U74</f>
        <v>10212.8</v>
      </c>
      <c r="Z74" s="41" t="n">
        <v>11.0413</v>
      </c>
      <c r="AA74" s="42" t="n">
        <f aca="false">Y74*Z74</f>
        <v>112762.58864</v>
      </c>
      <c r="AD74" s="3" t="n">
        <v>2059.2</v>
      </c>
      <c r="AE74" s="9" t="s">
        <v>85</v>
      </c>
      <c r="AF74" s="9" t="s">
        <v>85</v>
      </c>
      <c r="AG74" s="10" t="n">
        <v>14168.84</v>
      </c>
      <c r="AH74" s="10" t="n">
        <v>156442</v>
      </c>
      <c r="AI74" s="10" t="n">
        <v>751.31</v>
      </c>
      <c r="AJ74" s="11" t="s">
        <v>82</v>
      </c>
      <c r="AK74" s="9" t="s">
        <v>83</v>
      </c>
      <c r="AL74" s="12" t="s">
        <v>147</v>
      </c>
      <c r="AO74" s="11" t="n">
        <v>161</v>
      </c>
      <c r="AP74" s="13" t="s">
        <v>85</v>
      </c>
      <c r="AQ74" s="11" t="n">
        <v>161</v>
      </c>
      <c r="AR74" s="66" t="n">
        <v>36057005389</v>
      </c>
      <c r="AS74" s="67" t="n">
        <v>39322</v>
      </c>
      <c r="AT74" s="68" t="s">
        <v>86</v>
      </c>
      <c r="AU74" s="69" t="s">
        <v>146</v>
      </c>
      <c r="AV74" s="67" t="n">
        <v>39316</v>
      </c>
      <c r="AW74" s="66" t="s">
        <v>86</v>
      </c>
      <c r="AX74" s="66"/>
      <c r="AY74" s="66" t="s">
        <v>86</v>
      </c>
    </row>
    <row r="75" customFormat="false" ht="12.75" hidden="true" customHeight="false" outlineLevel="0" collapsed="false">
      <c r="B75" s="2" t="n">
        <v>2</v>
      </c>
      <c r="C75" s="2" t="n">
        <v>53</v>
      </c>
      <c r="D75" s="65" t="s">
        <v>69</v>
      </c>
      <c r="E75" s="3" t="n">
        <v>36057005389</v>
      </c>
      <c r="F75" s="4" t="n">
        <v>39322</v>
      </c>
      <c r="G75" s="5" t="s">
        <v>148</v>
      </c>
      <c r="H75" s="4" t="n">
        <v>39316</v>
      </c>
      <c r="I75" s="5" t="s">
        <v>71</v>
      </c>
      <c r="J75" s="5" t="s">
        <v>72</v>
      </c>
      <c r="K75" s="5" t="s">
        <v>73</v>
      </c>
      <c r="L75" s="3" t="n">
        <v>85299099</v>
      </c>
      <c r="M75" s="5" t="s">
        <v>110</v>
      </c>
      <c r="N75" s="6" t="s">
        <v>111</v>
      </c>
      <c r="O75" s="73" t="s">
        <v>107</v>
      </c>
      <c r="P75" s="73" t="s">
        <v>108</v>
      </c>
      <c r="Q75" s="37" t="s">
        <v>78</v>
      </c>
      <c r="R75" s="37" t="s">
        <v>79</v>
      </c>
      <c r="S75" s="7" t="n">
        <v>42</v>
      </c>
      <c r="T75" s="5" t="s">
        <v>80</v>
      </c>
      <c r="U75" s="7" t="n">
        <v>2376</v>
      </c>
      <c r="V75" s="7" t="n">
        <v>218.59</v>
      </c>
      <c r="W75" s="8" t="n">
        <v>256.09</v>
      </c>
      <c r="X75" s="2" t="n">
        <v>1.665</v>
      </c>
      <c r="Y75" s="40" t="n">
        <f aca="false">X75*U75</f>
        <v>3956.04</v>
      </c>
      <c r="Z75" s="41" t="n">
        <v>11.0413</v>
      </c>
      <c r="AA75" s="42" t="n">
        <f aca="false">Y75*Z75</f>
        <v>43679.824452</v>
      </c>
      <c r="AD75" s="3" t="n">
        <v>1176.12</v>
      </c>
      <c r="AE75" s="9" t="s">
        <v>85</v>
      </c>
      <c r="AF75" s="9" t="s">
        <v>85</v>
      </c>
      <c r="AJ75" s="11" t="s">
        <v>90</v>
      </c>
      <c r="AK75" s="9" t="s">
        <v>122</v>
      </c>
      <c r="AR75" s="66"/>
      <c r="AS75" s="67"/>
      <c r="AT75" s="68"/>
      <c r="AU75" s="69" t="s">
        <v>148</v>
      </c>
      <c r="AV75" s="67" t="n">
        <v>39316</v>
      </c>
      <c r="AW75" s="66" t="s">
        <v>86</v>
      </c>
      <c r="AX75" s="66"/>
      <c r="AY75" s="66" t="s">
        <v>86</v>
      </c>
    </row>
    <row r="76" customFormat="false" ht="12.75" hidden="true" customHeight="false" outlineLevel="0" collapsed="false">
      <c r="A76" s="52"/>
      <c r="B76" s="52"/>
      <c r="C76" s="52"/>
      <c r="D76" s="54"/>
      <c r="E76" s="54"/>
      <c r="F76" s="55"/>
      <c r="G76" s="56"/>
      <c r="H76" s="55"/>
      <c r="I76" s="56"/>
      <c r="J76" s="56"/>
      <c r="K76" s="56"/>
      <c r="L76" s="54"/>
      <c r="M76" s="54"/>
      <c r="N76" s="57"/>
      <c r="O76" s="57"/>
      <c r="P76" s="57"/>
      <c r="Q76" s="52"/>
      <c r="R76" s="52"/>
      <c r="S76" s="58" t="n">
        <f aca="false">SUM(S74:S75)</f>
        <v>250</v>
      </c>
      <c r="T76" s="56"/>
      <c r="U76" s="58" t="n">
        <f aca="false">SUM(U74:U75)</f>
        <v>6536</v>
      </c>
      <c r="V76" s="58" t="n">
        <f aca="false">SUM(V74:V75)</f>
        <v>601.31</v>
      </c>
      <c r="W76" s="59" t="n">
        <f aca="false">SUM(W74:W75)</f>
        <v>751.31</v>
      </c>
      <c r="X76" s="52"/>
      <c r="Y76" s="60" t="n">
        <f aca="false">SUM(Y74:Y75)</f>
        <v>14168.84</v>
      </c>
      <c r="Z76" s="54"/>
      <c r="AA76" s="62" t="n">
        <f aca="false">SUM(AA74:AA75)</f>
        <v>156442.413092</v>
      </c>
      <c r="AB76" s="54"/>
      <c r="AC76" s="54"/>
      <c r="AD76" s="54"/>
      <c r="AE76" s="63"/>
      <c r="AF76" s="63"/>
      <c r="AG76" s="59"/>
      <c r="AH76" s="59"/>
      <c r="AI76" s="59"/>
      <c r="AJ76" s="58"/>
      <c r="AK76" s="63"/>
      <c r="AL76" s="54"/>
      <c r="AM76" s="58"/>
      <c r="AN76" s="56"/>
      <c r="AO76" s="58"/>
      <c r="AP76" s="56"/>
      <c r="AQ76" s="58"/>
      <c r="AR76" s="54"/>
      <c r="AS76" s="55"/>
      <c r="AT76" s="75"/>
      <c r="AU76" s="56"/>
      <c r="AV76" s="55"/>
      <c r="AW76" s="64"/>
      <c r="AX76" s="64"/>
      <c r="AY76" s="64"/>
    </row>
    <row r="77" customFormat="false" ht="12.75" hidden="false" customHeight="false" outlineLevel="0" collapsed="false">
      <c r="A77" s="1" t="n">
        <v>21</v>
      </c>
      <c r="B77" s="2" t="n">
        <v>1</v>
      </c>
      <c r="C77" s="2" t="n">
        <v>54</v>
      </c>
      <c r="D77" s="65" t="s">
        <v>69</v>
      </c>
      <c r="E77" s="3" t="n">
        <v>36057005500</v>
      </c>
      <c r="F77" s="4" t="n">
        <v>39329</v>
      </c>
      <c r="G77" s="5" t="s">
        <v>149</v>
      </c>
      <c r="H77" s="4" t="n">
        <v>39321</v>
      </c>
      <c r="I77" s="5" t="s">
        <v>71</v>
      </c>
      <c r="J77" s="5" t="s">
        <v>72</v>
      </c>
      <c r="K77" s="5" t="s">
        <v>73</v>
      </c>
      <c r="L77" s="3" t="n">
        <v>85299099</v>
      </c>
      <c r="M77" s="5" t="s">
        <v>110</v>
      </c>
      <c r="N77" s="6" t="s">
        <v>111</v>
      </c>
      <c r="O77" s="73" t="s">
        <v>105</v>
      </c>
      <c r="P77" s="73" t="s">
        <v>106</v>
      </c>
      <c r="Q77" s="37" t="s">
        <v>78</v>
      </c>
      <c r="R77" s="37" t="s">
        <v>79</v>
      </c>
      <c r="S77" s="7" t="n">
        <v>240</v>
      </c>
      <c r="T77" s="5" t="s">
        <v>80</v>
      </c>
      <c r="U77" s="7" t="n">
        <v>4800</v>
      </c>
      <c r="V77" s="7" t="n">
        <v>441.6</v>
      </c>
      <c r="W77" s="8" t="n">
        <v>566.6</v>
      </c>
      <c r="X77" s="2" t="n">
        <v>2.455</v>
      </c>
      <c r="Y77" s="40" t="n">
        <f aca="false">X77*U77</f>
        <v>11784</v>
      </c>
      <c r="Z77" s="41" t="n">
        <v>11.0378</v>
      </c>
      <c r="AA77" s="42" t="n">
        <f aca="false">Y77*Z77</f>
        <v>130069.4352</v>
      </c>
      <c r="AD77" s="3" t="n">
        <v>2376</v>
      </c>
      <c r="AE77" s="9" t="s">
        <v>85</v>
      </c>
      <c r="AF77" s="9" t="s">
        <v>85</v>
      </c>
      <c r="AG77" s="10" t="n">
        <v>36479.6</v>
      </c>
      <c r="AH77" s="10" t="n">
        <v>402655</v>
      </c>
      <c r="AI77" s="10" t="n">
        <v>2031</v>
      </c>
      <c r="AJ77" s="11" t="s">
        <v>82</v>
      </c>
      <c r="AK77" s="9" t="s">
        <v>83</v>
      </c>
      <c r="AL77" s="12" t="s">
        <v>150</v>
      </c>
      <c r="AO77" s="11" t="n">
        <v>161</v>
      </c>
      <c r="AP77" s="13" t="s">
        <v>85</v>
      </c>
      <c r="AQ77" s="11" t="n">
        <v>161</v>
      </c>
      <c r="AR77" s="66" t="n">
        <v>36057005500</v>
      </c>
      <c r="AS77" s="67" t="n">
        <v>39329</v>
      </c>
      <c r="AT77" s="68" t="s">
        <v>86</v>
      </c>
      <c r="AU77" s="69" t="s">
        <v>149</v>
      </c>
      <c r="AV77" s="67" t="n">
        <v>39321</v>
      </c>
      <c r="AW77" s="66" t="s">
        <v>86</v>
      </c>
      <c r="AX77" s="66"/>
      <c r="AY77" s="66" t="s">
        <v>86</v>
      </c>
    </row>
    <row r="78" customFormat="false" ht="12.75" hidden="true" customHeight="false" outlineLevel="0" collapsed="false">
      <c r="B78" s="2" t="n">
        <v>2</v>
      </c>
      <c r="C78" s="2" t="n">
        <v>55</v>
      </c>
      <c r="D78" s="65" t="s">
        <v>69</v>
      </c>
      <c r="E78" s="3" t="n">
        <v>36057005500</v>
      </c>
      <c r="F78" s="4" t="n">
        <v>39329</v>
      </c>
      <c r="G78" s="5" t="s">
        <v>151</v>
      </c>
      <c r="H78" s="4" t="n">
        <v>39321</v>
      </c>
      <c r="I78" s="5" t="s">
        <v>71</v>
      </c>
      <c r="J78" s="5" t="s">
        <v>72</v>
      </c>
      <c r="K78" s="5" t="s">
        <v>73</v>
      </c>
      <c r="L78" s="3" t="n">
        <v>85299099</v>
      </c>
      <c r="M78" s="5" t="s">
        <v>110</v>
      </c>
      <c r="N78" s="6" t="s">
        <v>111</v>
      </c>
      <c r="O78" s="73" t="s">
        <v>105</v>
      </c>
      <c r="P78" s="73" t="s">
        <v>106</v>
      </c>
      <c r="Q78" s="37" t="s">
        <v>78</v>
      </c>
      <c r="R78" s="37" t="s">
        <v>79</v>
      </c>
      <c r="S78" s="7" t="n">
        <v>24</v>
      </c>
      <c r="T78" s="5" t="s">
        <v>80</v>
      </c>
      <c r="U78" s="7" t="n">
        <v>480</v>
      </c>
      <c r="V78" s="7" t="n">
        <v>44.16</v>
      </c>
      <c r="W78" s="8" t="n">
        <v>654.21</v>
      </c>
      <c r="X78" s="2" t="n">
        <v>2.455</v>
      </c>
      <c r="Y78" s="40" t="n">
        <f aca="false">X78*U78</f>
        <v>1178.4</v>
      </c>
      <c r="Z78" s="41" t="n">
        <v>11.0378</v>
      </c>
      <c r="AA78" s="42" t="n">
        <f aca="false">Y78*Z78</f>
        <v>13006.94352</v>
      </c>
      <c r="AD78" s="3" t="n">
        <v>237.6</v>
      </c>
      <c r="AE78" s="9" t="s">
        <v>85</v>
      </c>
      <c r="AF78" s="9" t="s">
        <v>85</v>
      </c>
      <c r="AJ78" s="11" t="s">
        <v>90</v>
      </c>
      <c r="AK78" s="9" t="s">
        <v>152</v>
      </c>
      <c r="AR78" s="66"/>
      <c r="AS78" s="67"/>
      <c r="AT78" s="68"/>
      <c r="AU78" s="69" t="s">
        <v>151</v>
      </c>
      <c r="AV78" s="67" t="n">
        <v>39321</v>
      </c>
      <c r="AW78" s="66" t="s">
        <v>86</v>
      </c>
      <c r="AX78" s="66"/>
      <c r="AY78" s="66" t="s">
        <v>86</v>
      </c>
    </row>
    <row r="79" customFormat="false" ht="12.75" hidden="true" customHeight="false" outlineLevel="0" collapsed="false">
      <c r="C79" s="2" t="n">
        <v>56</v>
      </c>
      <c r="D79" s="65" t="s">
        <v>69</v>
      </c>
      <c r="E79" s="3" t="n">
        <v>36057005500</v>
      </c>
      <c r="F79" s="4" t="n">
        <v>39329</v>
      </c>
      <c r="G79" s="5" t="s">
        <v>151</v>
      </c>
      <c r="H79" s="4" t="n">
        <v>39321</v>
      </c>
      <c r="I79" s="5" t="s">
        <v>71</v>
      </c>
      <c r="J79" s="5" t="s">
        <v>72</v>
      </c>
      <c r="K79" s="5" t="s">
        <v>73</v>
      </c>
      <c r="L79" s="3" t="n">
        <v>85299099</v>
      </c>
      <c r="M79" s="5" t="s">
        <v>110</v>
      </c>
      <c r="N79" s="6" t="s">
        <v>111</v>
      </c>
      <c r="O79" s="73" t="s">
        <v>107</v>
      </c>
      <c r="P79" s="73" t="s">
        <v>108</v>
      </c>
      <c r="Q79" s="37" t="s">
        <v>78</v>
      </c>
      <c r="R79" s="37" t="s">
        <v>79</v>
      </c>
      <c r="S79" s="7" t="n">
        <v>154</v>
      </c>
      <c r="T79" s="5" t="s">
        <v>80</v>
      </c>
      <c r="U79" s="7" t="n">
        <v>5544</v>
      </c>
      <c r="V79" s="7" t="n">
        <v>510.05</v>
      </c>
      <c r="X79" s="2" t="n">
        <v>1.665</v>
      </c>
      <c r="Y79" s="40" t="n">
        <f aca="false">X79*U79</f>
        <v>9230.76</v>
      </c>
      <c r="Z79" s="41" t="n">
        <v>11.0378</v>
      </c>
      <c r="AA79" s="42" t="n">
        <f aca="false">Y79*Z79</f>
        <v>101887.282728</v>
      </c>
      <c r="AD79" s="3" t="n">
        <v>2744.28</v>
      </c>
      <c r="AE79" s="9" t="s">
        <v>85</v>
      </c>
      <c r="AF79" s="9" t="s">
        <v>85</v>
      </c>
      <c r="AR79" s="66"/>
      <c r="AS79" s="67"/>
      <c r="AT79" s="68"/>
      <c r="AU79" s="69" t="s">
        <v>153</v>
      </c>
      <c r="AV79" s="67" t="n">
        <v>39323</v>
      </c>
      <c r="AW79" s="66" t="s">
        <v>86</v>
      </c>
      <c r="AX79" s="66"/>
      <c r="AY79" s="66" t="s">
        <v>86</v>
      </c>
    </row>
    <row r="80" customFormat="false" ht="12.75" hidden="true" customHeight="false" outlineLevel="0" collapsed="false">
      <c r="B80" s="2" t="n">
        <v>3</v>
      </c>
      <c r="C80" s="2" t="n">
        <v>57</v>
      </c>
      <c r="D80" s="65" t="s">
        <v>69</v>
      </c>
      <c r="E80" s="3" t="n">
        <v>36057005500</v>
      </c>
      <c r="F80" s="4" t="n">
        <v>39329</v>
      </c>
      <c r="G80" s="5" t="s">
        <v>153</v>
      </c>
      <c r="H80" s="4" t="n">
        <v>39323</v>
      </c>
      <c r="I80" s="5" t="s">
        <v>71</v>
      </c>
      <c r="J80" s="5" t="s">
        <v>72</v>
      </c>
      <c r="K80" s="5" t="s">
        <v>73</v>
      </c>
      <c r="L80" s="3" t="n">
        <v>85299099</v>
      </c>
      <c r="M80" s="5" t="s">
        <v>110</v>
      </c>
      <c r="N80" s="6" t="s">
        <v>111</v>
      </c>
      <c r="O80" s="73" t="s">
        <v>105</v>
      </c>
      <c r="P80" s="73" t="s">
        <v>106</v>
      </c>
      <c r="Q80" s="37" t="s">
        <v>78</v>
      </c>
      <c r="R80" s="37" t="s">
        <v>79</v>
      </c>
      <c r="S80" s="7" t="n">
        <v>120</v>
      </c>
      <c r="T80" s="5" t="s">
        <v>80</v>
      </c>
      <c r="U80" s="7" t="n">
        <v>2400</v>
      </c>
      <c r="V80" s="7" t="n">
        <v>220.8</v>
      </c>
      <c r="W80" s="8" t="n">
        <v>706.07</v>
      </c>
      <c r="X80" s="2" t="n">
        <v>2.455</v>
      </c>
      <c r="Y80" s="40" t="n">
        <f aca="false">X80*U80</f>
        <v>5892</v>
      </c>
      <c r="Z80" s="41" t="n">
        <v>11.0378</v>
      </c>
      <c r="AA80" s="42" t="n">
        <f aca="false">Y80*Z80</f>
        <v>65034.7176</v>
      </c>
      <c r="AD80" s="3" t="n">
        <v>1188</v>
      </c>
      <c r="AE80" s="9" t="s">
        <v>85</v>
      </c>
      <c r="AF80" s="9" t="s">
        <v>85</v>
      </c>
      <c r="AR80" s="66"/>
      <c r="AS80" s="67"/>
      <c r="AT80" s="68"/>
      <c r="AU80" s="69" t="s">
        <v>154</v>
      </c>
      <c r="AV80" s="67" t="n">
        <v>39323</v>
      </c>
      <c r="AW80" s="66" t="s">
        <v>86</v>
      </c>
      <c r="AX80" s="66"/>
      <c r="AY80" s="66" t="s">
        <v>86</v>
      </c>
    </row>
    <row r="81" customFormat="false" ht="12.75" hidden="true" customHeight="false" outlineLevel="0" collapsed="false">
      <c r="C81" s="2" t="n">
        <v>58</v>
      </c>
      <c r="D81" s="65" t="s">
        <v>69</v>
      </c>
      <c r="E81" s="3" t="n">
        <v>36057005500</v>
      </c>
      <c r="F81" s="4" t="n">
        <v>39329</v>
      </c>
      <c r="G81" s="5" t="s">
        <v>153</v>
      </c>
      <c r="H81" s="4" t="n">
        <v>39323</v>
      </c>
      <c r="I81" s="5" t="s">
        <v>71</v>
      </c>
      <c r="J81" s="5" t="s">
        <v>72</v>
      </c>
      <c r="K81" s="5" t="s">
        <v>73</v>
      </c>
      <c r="L81" s="3" t="n">
        <v>85299099</v>
      </c>
      <c r="M81" s="5" t="s">
        <v>110</v>
      </c>
      <c r="N81" s="6" t="s">
        <v>111</v>
      </c>
      <c r="O81" s="73" t="s">
        <v>107</v>
      </c>
      <c r="P81" s="73" t="s">
        <v>108</v>
      </c>
      <c r="Q81" s="37" t="s">
        <v>78</v>
      </c>
      <c r="R81" s="37" t="s">
        <v>79</v>
      </c>
      <c r="S81" s="7" t="n">
        <v>110</v>
      </c>
      <c r="T81" s="5" t="s">
        <v>80</v>
      </c>
      <c r="U81" s="7" t="n">
        <v>3916</v>
      </c>
      <c r="V81" s="7" t="n">
        <v>360.27</v>
      </c>
      <c r="X81" s="2" t="n">
        <v>1.665</v>
      </c>
      <c r="Y81" s="40" t="n">
        <f aca="false">X81*U81</f>
        <v>6520.14</v>
      </c>
      <c r="Z81" s="41" t="n">
        <v>11.0378</v>
      </c>
      <c r="AA81" s="42" t="n">
        <f aca="false">Y81*Z81</f>
        <v>71968.001292</v>
      </c>
      <c r="AD81" s="3" t="n">
        <v>1938.42</v>
      </c>
      <c r="AE81" s="9" t="s">
        <v>85</v>
      </c>
      <c r="AF81" s="9" t="s">
        <v>85</v>
      </c>
      <c r="AR81" s="12"/>
      <c r="AS81" s="50"/>
      <c r="AT81" s="51"/>
      <c r="AU81" s="13"/>
      <c r="AV81" s="50"/>
    </row>
    <row r="82" customFormat="false" ht="12.75" hidden="true" customHeight="false" outlineLevel="0" collapsed="false">
      <c r="B82" s="2" t="n">
        <v>4</v>
      </c>
      <c r="C82" s="2" t="n">
        <v>59</v>
      </c>
      <c r="D82" s="65" t="s">
        <v>69</v>
      </c>
      <c r="E82" s="3" t="n">
        <v>36057005500</v>
      </c>
      <c r="F82" s="4" t="n">
        <v>39329</v>
      </c>
      <c r="G82" s="5" t="s">
        <v>154</v>
      </c>
      <c r="H82" s="4" t="n">
        <v>39323</v>
      </c>
      <c r="I82" s="5" t="s">
        <v>71</v>
      </c>
      <c r="J82" s="5" t="s">
        <v>72</v>
      </c>
      <c r="K82" s="5" t="s">
        <v>73</v>
      </c>
      <c r="L82" s="3" t="n">
        <v>85299099</v>
      </c>
      <c r="M82" s="5" t="s">
        <v>110</v>
      </c>
      <c r="N82" s="6" t="s">
        <v>111</v>
      </c>
      <c r="O82" s="73" t="s">
        <v>105</v>
      </c>
      <c r="P82" s="73" t="s">
        <v>106</v>
      </c>
      <c r="Q82" s="37" t="s">
        <v>78</v>
      </c>
      <c r="R82" s="37" t="s">
        <v>79</v>
      </c>
      <c r="S82" s="7" t="n">
        <v>560</v>
      </c>
      <c r="T82" s="5" t="s">
        <v>80</v>
      </c>
      <c r="U82" s="7" t="n">
        <v>560</v>
      </c>
      <c r="V82" s="7" t="n">
        <v>51.52</v>
      </c>
      <c r="W82" s="8" t="n">
        <v>104.12</v>
      </c>
      <c r="X82" s="2" t="n">
        <v>2.455</v>
      </c>
      <c r="Y82" s="40" t="n">
        <f aca="false">X82*U82</f>
        <v>1374.8</v>
      </c>
      <c r="Z82" s="41" t="n">
        <v>11.0378</v>
      </c>
      <c r="AA82" s="42" t="n">
        <f aca="false">Y82*Z82</f>
        <v>15174.76744</v>
      </c>
      <c r="AD82" s="3" t="n">
        <v>277.2</v>
      </c>
      <c r="AE82" s="9" t="s">
        <v>85</v>
      </c>
      <c r="AF82" s="9" t="s">
        <v>85</v>
      </c>
    </row>
    <row r="83" customFormat="false" ht="12.75" hidden="true" customHeight="false" outlineLevel="0" collapsed="false">
      <c r="C83" s="2" t="n">
        <v>60</v>
      </c>
      <c r="D83" s="65" t="s">
        <v>69</v>
      </c>
      <c r="E83" s="3" t="n">
        <v>36057005500</v>
      </c>
      <c r="F83" s="4" t="n">
        <v>39329</v>
      </c>
      <c r="G83" s="5" t="s">
        <v>154</v>
      </c>
      <c r="H83" s="4" t="n">
        <v>39323</v>
      </c>
      <c r="I83" s="5" t="s">
        <v>71</v>
      </c>
      <c r="J83" s="5" t="s">
        <v>72</v>
      </c>
      <c r="K83" s="5" t="s">
        <v>73</v>
      </c>
      <c r="L83" s="3" t="n">
        <v>85299099</v>
      </c>
      <c r="M83" s="5" t="s">
        <v>110</v>
      </c>
      <c r="N83" s="6" t="s">
        <v>111</v>
      </c>
      <c r="O83" s="73" t="s">
        <v>107</v>
      </c>
      <c r="P83" s="73" t="s">
        <v>108</v>
      </c>
      <c r="Q83" s="37" t="s">
        <v>78</v>
      </c>
      <c r="R83" s="37" t="s">
        <v>79</v>
      </c>
      <c r="S83" s="7" t="n">
        <v>300</v>
      </c>
      <c r="T83" s="5" t="s">
        <v>80</v>
      </c>
      <c r="U83" s="7" t="n">
        <v>300</v>
      </c>
      <c r="V83" s="7" t="n">
        <v>27.6</v>
      </c>
      <c r="X83" s="2" t="n">
        <v>1.665</v>
      </c>
      <c r="Y83" s="40" t="n">
        <f aca="false">X83*U83</f>
        <v>499.5</v>
      </c>
      <c r="Z83" s="41" t="n">
        <v>11.0378</v>
      </c>
      <c r="AA83" s="42" t="n">
        <f aca="false">Y83*Z83</f>
        <v>5513.3811</v>
      </c>
      <c r="AD83" s="3" t="n">
        <v>148.5</v>
      </c>
      <c r="AE83" s="9" t="s">
        <v>85</v>
      </c>
      <c r="AF83" s="9" t="s">
        <v>85</v>
      </c>
    </row>
    <row r="84" customFormat="false" ht="12.75" hidden="true" customHeight="false" outlineLevel="0" collapsed="false">
      <c r="A84" s="52"/>
      <c r="B84" s="52"/>
      <c r="C84" s="52"/>
      <c r="D84" s="54"/>
      <c r="E84" s="54"/>
      <c r="F84" s="55"/>
      <c r="G84" s="56"/>
      <c r="H84" s="55"/>
      <c r="I84" s="56"/>
      <c r="J84" s="56"/>
      <c r="K84" s="56"/>
      <c r="L84" s="54"/>
      <c r="M84" s="54"/>
      <c r="N84" s="57"/>
      <c r="O84" s="57"/>
      <c r="P84" s="57"/>
      <c r="Q84" s="52"/>
      <c r="R84" s="52"/>
      <c r="S84" s="58" t="n">
        <f aca="false">SUM(S77:S83)</f>
        <v>1508</v>
      </c>
      <c r="T84" s="56"/>
      <c r="U84" s="58" t="n">
        <f aca="false">SUM(U77:U83)</f>
        <v>18000</v>
      </c>
      <c r="V84" s="58" t="n">
        <f aca="false">SUM(V77:V83)</f>
        <v>1656</v>
      </c>
      <c r="W84" s="59" t="n">
        <f aca="false">SUM(W77:W83)</f>
        <v>2031</v>
      </c>
      <c r="X84" s="52"/>
      <c r="Y84" s="60" t="n">
        <f aca="false">SUM(Y77:Y83)</f>
        <v>36479.6</v>
      </c>
      <c r="Z84" s="54"/>
      <c r="AA84" s="62" t="n">
        <f aca="false">SUM(AA77:AA83)</f>
        <v>402654.52888</v>
      </c>
      <c r="AB84" s="54"/>
      <c r="AC84" s="54"/>
      <c r="AD84" s="54"/>
      <c r="AE84" s="63"/>
      <c r="AF84" s="63"/>
      <c r="AG84" s="59"/>
      <c r="AH84" s="59"/>
      <c r="AI84" s="59"/>
      <c r="AJ84" s="58"/>
      <c r="AK84" s="63"/>
      <c r="AL84" s="54"/>
      <c r="AM84" s="58"/>
      <c r="AN84" s="56"/>
      <c r="AO84" s="58"/>
      <c r="AP84" s="56"/>
      <c r="AQ84" s="58"/>
      <c r="AR84" s="64"/>
      <c r="AS84" s="64"/>
      <c r="AT84" s="64"/>
      <c r="AU84" s="64"/>
      <c r="AV84" s="64"/>
      <c r="AW84" s="64"/>
      <c r="AX84" s="64"/>
      <c r="AY84" s="64"/>
    </row>
    <row r="85" customFormat="false" ht="12.75" hidden="false" customHeight="false" outlineLevel="0" collapsed="false">
      <c r="A85" s="1" t="n">
        <v>22</v>
      </c>
      <c r="B85" s="2" t="n">
        <v>1</v>
      </c>
      <c r="C85" s="2" t="n">
        <v>61</v>
      </c>
      <c r="D85" s="65" t="s">
        <v>69</v>
      </c>
      <c r="E85" s="3" t="n">
        <v>36057005695</v>
      </c>
      <c r="F85" s="4" t="n">
        <v>39335</v>
      </c>
      <c r="G85" s="5" t="s">
        <v>155</v>
      </c>
      <c r="H85" s="4" t="n">
        <v>39330</v>
      </c>
      <c r="I85" s="5" t="s">
        <v>71</v>
      </c>
      <c r="J85" s="5" t="s">
        <v>72</v>
      </c>
      <c r="K85" s="5" t="s">
        <v>73</v>
      </c>
      <c r="L85" s="3" t="n">
        <v>85299099</v>
      </c>
      <c r="M85" s="5" t="s">
        <v>110</v>
      </c>
      <c r="N85" s="6" t="s">
        <v>111</v>
      </c>
      <c r="O85" s="73" t="s">
        <v>93</v>
      </c>
      <c r="P85" s="73" t="s">
        <v>94</v>
      </c>
      <c r="Q85" s="37" t="s">
        <v>78</v>
      </c>
      <c r="R85" s="37" t="s">
        <v>79</v>
      </c>
      <c r="S85" s="7" t="n">
        <v>4</v>
      </c>
      <c r="T85" s="5" t="s">
        <v>80</v>
      </c>
      <c r="U85" s="7" t="n">
        <v>2000</v>
      </c>
      <c r="V85" s="7" t="n">
        <v>3.6</v>
      </c>
      <c r="W85" s="8" t="n">
        <v>772.6</v>
      </c>
      <c r="X85" s="2" t="n">
        <v>0.083</v>
      </c>
      <c r="Y85" s="40" t="n">
        <f aca="false">X85*U85</f>
        <v>166</v>
      </c>
      <c r="Z85" s="41" t="n">
        <v>11.0658</v>
      </c>
      <c r="AA85" s="42" t="n">
        <f aca="false">Y85*Z85</f>
        <v>1836.9228</v>
      </c>
      <c r="AB85" s="3" t="n">
        <v>0.02</v>
      </c>
      <c r="AC85" s="3" t="n">
        <v>0.103</v>
      </c>
      <c r="AD85" s="3" t="n">
        <v>130</v>
      </c>
      <c r="AE85" s="9" t="s">
        <v>85</v>
      </c>
      <c r="AF85" s="9" t="s">
        <v>85</v>
      </c>
      <c r="AG85" s="10" t="n">
        <v>23460.28</v>
      </c>
      <c r="AH85" s="10" t="n">
        <v>259607</v>
      </c>
      <c r="AI85" s="10" t="n">
        <v>1390.58</v>
      </c>
      <c r="AJ85" s="11" t="s">
        <v>82</v>
      </c>
      <c r="AK85" s="9" t="s">
        <v>83</v>
      </c>
      <c r="AL85" s="12" t="s">
        <v>156</v>
      </c>
      <c r="AO85" s="11" t="n">
        <v>161</v>
      </c>
      <c r="AP85" s="13" t="s">
        <v>85</v>
      </c>
      <c r="AQ85" s="11" t="n">
        <v>161</v>
      </c>
      <c r="AR85" s="66" t="n">
        <v>36057005695</v>
      </c>
      <c r="AS85" s="67" t="n">
        <v>39335</v>
      </c>
      <c r="AT85" s="68" t="s">
        <v>86</v>
      </c>
      <c r="AU85" s="69" t="s">
        <v>155</v>
      </c>
      <c r="AV85" s="67" t="n">
        <v>39330</v>
      </c>
      <c r="AW85" s="66" t="s">
        <v>86</v>
      </c>
      <c r="AX85" s="66"/>
      <c r="AY85" s="66" t="s">
        <v>86</v>
      </c>
    </row>
    <row r="86" customFormat="false" ht="12.75" hidden="true" customHeight="false" outlineLevel="0" collapsed="false">
      <c r="C86" s="2" t="n">
        <v>62</v>
      </c>
      <c r="D86" s="65" t="s">
        <v>69</v>
      </c>
      <c r="E86" s="3" t="n">
        <v>36057005695</v>
      </c>
      <c r="F86" s="4" t="n">
        <v>39335</v>
      </c>
      <c r="G86" s="5" t="s">
        <v>155</v>
      </c>
      <c r="H86" s="4" t="n">
        <v>39330</v>
      </c>
      <c r="I86" s="5" t="s">
        <v>71</v>
      </c>
      <c r="J86" s="5" t="s">
        <v>72</v>
      </c>
      <c r="K86" s="5" t="s">
        <v>73</v>
      </c>
      <c r="L86" s="3" t="n">
        <v>85299099</v>
      </c>
      <c r="M86" s="5" t="s">
        <v>110</v>
      </c>
      <c r="N86" s="6" t="s">
        <v>111</v>
      </c>
      <c r="O86" s="73" t="s">
        <v>105</v>
      </c>
      <c r="P86" s="73" t="s">
        <v>106</v>
      </c>
      <c r="Q86" s="37" t="s">
        <v>78</v>
      </c>
      <c r="R86" s="37" t="s">
        <v>79</v>
      </c>
      <c r="S86" s="7" t="n">
        <v>30</v>
      </c>
      <c r="T86" s="5" t="s">
        <v>80</v>
      </c>
      <c r="U86" s="7" t="n">
        <v>600</v>
      </c>
      <c r="V86" s="7" t="n">
        <v>55.2</v>
      </c>
      <c r="X86" s="2" t="n">
        <v>2.455</v>
      </c>
      <c r="Y86" s="40" t="n">
        <f aca="false">X86*U86</f>
        <v>1473</v>
      </c>
      <c r="Z86" s="41" t="n">
        <v>11.0658</v>
      </c>
      <c r="AA86" s="42" t="n">
        <f aca="false">Y86*Z86</f>
        <v>16299.9234</v>
      </c>
      <c r="AE86" s="9" t="s">
        <v>85</v>
      </c>
      <c r="AF86" s="9" t="s">
        <v>85</v>
      </c>
      <c r="AJ86" s="11" t="s">
        <v>90</v>
      </c>
      <c r="AK86" s="9" t="s">
        <v>157</v>
      </c>
      <c r="AR86" s="66"/>
      <c r="AS86" s="67"/>
      <c r="AT86" s="68"/>
      <c r="AU86" s="69" t="s">
        <v>158</v>
      </c>
      <c r="AV86" s="67" t="n">
        <v>39333</v>
      </c>
      <c r="AW86" s="66" t="s">
        <v>86</v>
      </c>
      <c r="AX86" s="66"/>
      <c r="AY86" s="66" t="s">
        <v>86</v>
      </c>
    </row>
    <row r="87" customFormat="false" ht="12.75" hidden="true" customHeight="false" outlineLevel="0" collapsed="false">
      <c r="C87" s="2" t="n">
        <v>63</v>
      </c>
      <c r="D87" s="65" t="s">
        <v>69</v>
      </c>
      <c r="E87" s="3" t="n">
        <v>36057005695</v>
      </c>
      <c r="F87" s="4" t="n">
        <v>39335</v>
      </c>
      <c r="G87" s="5" t="s">
        <v>155</v>
      </c>
      <c r="H87" s="4" t="n">
        <v>39330</v>
      </c>
      <c r="I87" s="5" t="s">
        <v>71</v>
      </c>
      <c r="J87" s="5" t="s">
        <v>72</v>
      </c>
      <c r="K87" s="5" t="s">
        <v>73</v>
      </c>
      <c r="L87" s="3" t="n">
        <v>85299099</v>
      </c>
      <c r="M87" s="5" t="s">
        <v>110</v>
      </c>
      <c r="N87" s="6" t="s">
        <v>111</v>
      </c>
      <c r="O87" s="73" t="s">
        <v>107</v>
      </c>
      <c r="P87" s="73" t="s">
        <v>108</v>
      </c>
      <c r="Q87" s="37" t="s">
        <v>78</v>
      </c>
      <c r="R87" s="37" t="s">
        <v>79</v>
      </c>
      <c r="S87" s="7" t="n">
        <v>178</v>
      </c>
      <c r="T87" s="5" t="s">
        <v>80</v>
      </c>
      <c r="U87" s="7" t="n">
        <v>6400</v>
      </c>
      <c r="V87" s="7" t="n">
        <v>588.8</v>
      </c>
      <c r="X87" s="2" t="n">
        <v>1.665</v>
      </c>
      <c r="Y87" s="40" t="n">
        <f aca="false">X87*U87</f>
        <v>10656</v>
      </c>
      <c r="Z87" s="41" t="n">
        <v>11.0658</v>
      </c>
      <c r="AA87" s="42" t="n">
        <f aca="false">Y87*Z87</f>
        <v>117917.1648</v>
      </c>
      <c r="AE87" s="9" t="s">
        <v>85</v>
      </c>
      <c r="AF87" s="9" t="s">
        <v>85</v>
      </c>
      <c r="AR87" s="66"/>
      <c r="AS87" s="67"/>
      <c r="AT87" s="68"/>
      <c r="AU87" s="69" t="s">
        <v>159</v>
      </c>
      <c r="AV87" s="67" t="n">
        <v>39331</v>
      </c>
      <c r="AW87" s="66" t="s">
        <v>86</v>
      </c>
      <c r="AX87" s="66"/>
      <c r="AY87" s="66" t="s">
        <v>86</v>
      </c>
    </row>
    <row r="88" customFormat="false" ht="12.75" hidden="true" customHeight="false" outlineLevel="0" collapsed="false">
      <c r="B88" s="2" t="n">
        <v>2</v>
      </c>
      <c r="C88" s="2" t="n">
        <v>64</v>
      </c>
      <c r="D88" s="65" t="s">
        <v>69</v>
      </c>
      <c r="E88" s="3" t="n">
        <v>36057005695</v>
      </c>
      <c r="F88" s="4" t="n">
        <v>39335</v>
      </c>
      <c r="G88" s="5" t="s">
        <v>158</v>
      </c>
      <c r="H88" s="4" t="n">
        <v>39333</v>
      </c>
      <c r="I88" s="5" t="s">
        <v>71</v>
      </c>
      <c r="J88" s="5" t="s">
        <v>72</v>
      </c>
      <c r="K88" s="5" t="s">
        <v>73</v>
      </c>
      <c r="L88" s="3" t="n">
        <v>85299099</v>
      </c>
      <c r="M88" s="5" t="s">
        <v>110</v>
      </c>
      <c r="N88" s="6" t="s">
        <v>111</v>
      </c>
      <c r="O88" s="73" t="s">
        <v>105</v>
      </c>
      <c r="P88" s="73" t="s">
        <v>106</v>
      </c>
      <c r="Q88" s="37" t="s">
        <v>78</v>
      </c>
      <c r="R88" s="37" t="s">
        <v>79</v>
      </c>
      <c r="S88" s="7" t="n">
        <v>192</v>
      </c>
      <c r="T88" s="5" t="s">
        <v>80</v>
      </c>
      <c r="U88" s="7" t="n">
        <v>3840</v>
      </c>
      <c r="V88" s="7" t="n">
        <v>353.28</v>
      </c>
      <c r="W88" s="8" t="n">
        <v>453.28</v>
      </c>
      <c r="X88" s="2" t="n">
        <v>2.455</v>
      </c>
      <c r="Y88" s="40" t="n">
        <f aca="false">X88*U88</f>
        <v>9427.2</v>
      </c>
      <c r="Z88" s="41" t="n">
        <v>11.0658</v>
      </c>
      <c r="AA88" s="42" t="n">
        <f aca="false">Y88*Z88</f>
        <v>104319.50976</v>
      </c>
      <c r="AD88" s="3" t="n">
        <v>1900.8</v>
      </c>
      <c r="AE88" s="9" t="s">
        <v>85</v>
      </c>
      <c r="AF88" s="9" t="s">
        <v>85</v>
      </c>
      <c r="AR88" s="12"/>
      <c r="AS88" s="50"/>
      <c r="AT88" s="51"/>
      <c r="AU88" s="13"/>
      <c r="AV88" s="50"/>
    </row>
    <row r="89" customFormat="false" ht="12.75" hidden="true" customHeight="false" outlineLevel="0" collapsed="false">
      <c r="B89" s="2" t="n">
        <v>3</v>
      </c>
      <c r="C89" s="2" t="n">
        <v>65</v>
      </c>
      <c r="D89" s="65" t="s">
        <v>69</v>
      </c>
      <c r="E89" s="3" t="n">
        <v>36057005695</v>
      </c>
      <c r="F89" s="4" t="n">
        <v>39335</v>
      </c>
      <c r="G89" s="5" t="s">
        <v>159</v>
      </c>
      <c r="H89" s="4" t="n">
        <v>39331</v>
      </c>
      <c r="I89" s="5" t="s">
        <v>71</v>
      </c>
      <c r="J89" s="5" t="s">
        <v>72</v>
      </c>
      <c r="K89" s="5" t="s">
        <v>73</v>
      </c>
      <c r="L89" s="3" t="n">
        <v>73269099</v>
      </c>
      <c r="M89" s="5" t="s">
        <v>160</v>
      </c>
      <c r="N89" s="6" t="s">
        <v>75</v>
      </c>
      <c r="O89" s="74" t="s">
        <v>76</v>
      </c>
      <c r="P89" s="74" t="s">
        <v>77</v>
      </c>
      <c r="Q89" s="37" t="s">
        <v>78</v>
      </c>
      <c r="R89" s="37" t="s">
        <v>79</v>
      </c>
      <c r="S89" s="7" t="n">
        <v>21</v>
      </c>
      <c r="T89" s="5" t="s">
        <v>80</v>
      </c>
      <c r="U89" s="7" t="n">
        <v>1879</v>
      </c>
      <c r="V89" s="7" t="n">
        <v>152.2</v>
      </c>
      <c r="W89" s="8" t="n">
        <v>164.7</v>
      </c>
      <c r="X89" s="2" t="n">
        <v>0.925</v>
      </c>
      <c r="Y89" s="40" t="n">
        <f aca="false">X89*U89</f>
        <v>1738.075</v>
      </c>
      <c r="Z89" s="41" t="n">
        <v>11.0658</v>
      </c>
      <c r="AA89" s="42" t="n">
        <f aca="false">Y89*Z89</f>
        <v>19233.190335</v>
      </c>
      <c r="AB89" s="3" t="n">
        <v>0.035</v>
      </c>
      <c r="AC89" s="3" t="n">
        <v>0.96</v>
      </c>
      <c r="AD89" s="3" t="n">
        <v>930.11</v>
      </c>
      <c r="AE89" s="9" t="s">
        <v>85</v>
      </c>
      <c r="AF89" s="9" t="s">
        <v>85</v>
      </c>
    </row>
    <row r="90" customFormat="false" ht="12.75" hidden="true" customHeight="false" outlineLevel="0" collapsed="false">
      <c r="A90" s="52"/>
      <c r="B90" s="52"/>
      <c r="C90" s="52"/>
      <c r="D90" s="54"/>
      <c r="E90" s="54"/>
      <c r="F90" s="55"/>
      <c r="G90" s="56"/>
      <c r="H90" s="55"/>
      <c r="I90" s="56"/>
      <c r="J90" s="56"/>
      <c r="K90" s="56"/>
      <c r="L90" s="54"/>
      <c r="M90" s="54"/>
      <c r="N90" s="57"/>
      <c r="O90" s="57"/>
      <c r="P90" s="57"/>
      <c r="Q90" s="52"/>
      <c r="R90" s="52"/>
      <c r="S90" s="58" t="n">
        <f aca="false">SUM(S85:S89)</f>
        <v>425</v>
      </c>
      <c r="T90" s="56"/>
      <c r="U90" s="58" t="n">
        <f aca="false">SUM(U85:U89)</f>
        <v>14719</v>
      </c>
      <c r="V90" s="58" t="n">
        <f aca="false">SUM(V85:V89)</f>
        <v>1153.08</v>
      </c>
      <c r="W90" s="59" t="n">
        <f aca="false">SUM(W85:W89)</f>
        <v>1390.58</v>
      </c>
      <c r="X90" s="52"/>
      <c r="Y90" s="60" t="n">
        <f aca="false">SUM(Y85:Y89)</f>
        <v>23460.275</v>
      </c>
      <c r="Z90" s="54"/>
      <c r="AA90" s="62" t="n">
        <f aca="false">SUM(AA85:AA89)</f>
        <v>259606.711095</v>
      </c>
      <c r="AB90" s="54"/>
      <c r="AC90" s="54"/>
      <c r="AD90" s="54"/>
      <c r="AE90" s="63"/>
      <c r="AF90" s="63"/>
      <c r="AG90" s="59"/>
      <c r="AH90" s="59"/>
      <c r="AI90" s="59"/>
      <c r="AJ90" s="58"/>
      <c r="AK90" s="63"/>
      <c r="AL90" s="54"/>
      <c r="AM90" s="58"/>
      <c r="AN90" s="56"/>
      <c r="AO90" s="58"/>
      <c r="AP90" s="56"/>
      <c r="AQ90" s="58"/>
      <c r="AR90" s="64"/>
      <c r="AS90" s="64"/>
      <c r="AT90" s="64"/>
      <c r="AU90" s="64"/>
      <c r="AV90" s="64"/>
      <c r="AW90" s="64"/>
      <c r="AX90" s="64"/>
      <c r="AY90" s="64"/>
    </row>
    <row r="91" customFormat="false" ht="12.75" hidden="false" customHeight="false" outlineLevel="0" collapsed="false">
      <c r="A91" s="1" t="n">
        <v>23</v>
      </c>
      <c r="B91" s="2" t="n">
        <v>1</v>
      </c>
      <c r="C91" s="2" t="n">
        <v>66</v>
      </c>
      <c r="D91" s="65" t="s">
        <v>69</v>
      </c>
      <c r="E91" s="3" t="n">
        <v>36057005862</v>
      </c>
      <c r="F91" s="4" t="n">
        <v>39343</v>
      </c>
      <c r="G91" s="5" t="s">
        <v>161</v>
      </c>
      <c r="H91" s="4" t="n">
        <v>39339</v>
      </c>
      <c r="I91" s="5" t="s">
        <v>71</v>
      </c>
      <c r="J91" s="5" t="s">
        <v>72</v>
      </c>
      <c r="K91" s="5" t="s">
        <v>73</v>
      </c>
      <c r="L91" s="3" t="n">
        <v>85299099</v>
      </c>
      <c r="M91" s="5" t="s">
        <v>110</v>
      </c>
      <c r="N91" s="6" t="s">
        <v>111</v>
      </c>
      <c r="O91" s="6" t="s">
        <v>105</v>
      </c>
      <c r="P91" s="6" t="s">
        <v>106</v>
      </c>
      <c r="Q91" s="2" t="s">
        <v>78</v>
      </c>
      <c r="R91" s="2" t="s">
        <v>79</v>
      </c>
      <c r="S91" s="7" t="n">
        <v>96</v>
      </c>
      <c r="T91" s="5" t="s">
        <v>80</v>
      </c>
      <c r="U91" s="7" t="n">
        <v>1920</v>
      </c>
      <c r="V91" s="7" t="n">
        <v>176.64</v>
      </c>
      <c r="W91" s="8" t="n">
        <v>778.57</v>
      </c>
      <c r="X91" s="2" t="n">
        <v>2.455</v>
      </c>
      <c r="Y91" s="76" t="n">
        <f aca="false">X91*U91</f>
        <v>4713.6</v>
      </c>
      <c r="Z91" s="77" t="n">
        <v>11.111</v>
      </c>
      <c r="AA91" s="42" t="n">
        <f aca="false">Y91*Z91</f>
        <v>52372.8096</v>
      </c>
      <c r="AD91" s="78" t="n">
        <v>950.4</v>
      </c>
      <c r="AE91" s="9" t="s">
        <v>85</v>
      </c>
      <c r="AF91" s="9" t="s">
        <v>85</v>
      </c>
      <c r="AG91" s="10" t="n">
        <v>17272.96</v>
      </c>
      <c r="AH91" s="10" t="n">
        <v>191920</v>
      </c>
      <c r="AI91" s="10" t="n">
        <v>963.27</v>
      </c>
      <c r="AJ91" s="11" t="s">
        <v>82</v>
      </c>
      <c r="AK91" s="9" t="s">
        <v>83</v>
      </c>
      <c r="AL91" s="12" t="s">
        <v>162</v>
      </c>
      <c r="AO91" s="11" t="n">
        <v>161</v>
      </c>
      <c r="AP91" s="13" t="s">
        <v>85</v>
      </c>
      <c r="AQ91" s="11" t="n">
        <v>161</v>
      </c>
      <c r="AR91" s="66" t="n">
        <v>36057005862</v>
      </c>
      <c r="AS91" s="67" t="n">
        <v>39343</v>
      </c>
      <c r="AT91" s="68" t="s">
        <v>86</v>
      </c>
      <c r="AU91" s="69" t="s">
        <v>161</v>
      </c>
      <c r="AV91" s="67" t="n">
        <v>39339</v>
      </c>
      <c r="AW91" s="66" t="s">
        <v>86</v>
      </c>
      <c r="AX91" s="66"/>
      <c r="AY91" s="66" t="s">
        <v>86</v>
      </c>
    </row>
    <row r="92" customFormat="false" ht="12.75" hidden="true" customHeight="false" outlineLevel="0" collapsed="false">
      <c r="C92" s="2" t="n">
        <v>67</v>
      </c>
      <c r="D92" s="65" t="s">
        <v>69</v>
      </c>
      <c r="E92" s="3" t="n">
        <v>36057005862</v>
      </c>
      <c r="F92" s="4" t="n">
        <v>39343</v>
      </c>
      <c r="G92" s="5" t="s">
        <v>161</v>
      </c>
      <c r="H92" s="4" t="n">
        <v>39339</v>
      </c>
      <c r="I92" s="5" t="s">
        <v>71</v>
      </c>
      <c r="J92" s="5" t="s">
        <v>72</v>
      </c>
      <c r="K92" s="5" t="s">
        <v>73</v>
      </c>
      <c r="L92" s="3" t="n">
        <v>85299099</v>
      </c>
      <c r="M92" s="5" t="s">
        <v>110</v>
      </c>
      <c r="N92" s="6" t="s">
        <v>111</v>
      </c>
      <c r="O92" s="6" t="s">
        <v>107</v>
      </c>
      <c r="P92" s="6" t="s">
        <v>108</v>
      </c>
      <c r="Q92" s="2" t="s">
        <v>78</v>
      </c>
      <c r="R92" s="2" t="s">
        <v>79</v>
      </c>
      <c r="S92" s="7" t="n">
        <v>144</v>
      </c>
      <c r="T92" s="5" t="s">
        <v>80</v>
      </c>
      <c r="U92" s="7" t="n">
        <v>5184</v>
      </c>
      <c r="V92" s="7" t="n">
        <v>476.93</v>
      </c>
      <c r="X92" s="2" t="n">
        <v>1.665</v>
      </c>
      <c r="Y92" s="76" t="n">
        <f aca="false">X92*U92</f>
        <v>8631.36</v>
      </c>
      <c r="Z92" s="77" t="n">
        <v>11.111</v>
      </c>
      <c r="AA92" s="42" t="n">
        <f aca="false">Y92*Z92</f>
        <v>95903.04096</v>
      </c>
      <c r="AD92" s="78" t="n">
        <v>2566.08</v>
      </c>
      <c r="AE92" s="9" t="s">
        <v>85</v>
      </c>
      <c r="AF92" s="9" t="s">
        <v>85</v>
      </c>
      <c r="AJ92" s="11" t="s">
        <v>90</v>
      </c>
      <c r="AK92" s="9" t="s">
        <v>122</v>
      </c>
      <c r="AR92" s="66"/>
      <c r="AS92" s="67"/>
      <c r="AT92" s="68"/>
      <c r="AU92" s="69" t="s">
        <v>163</v>
      </c>
      <c r="AV92" s="67" t="n">
        <v>39339</v>
      </c>
      <c r="AW92" s="66" t="s">
        <v>86</v>
      </c>
      <c r="AX92" s="66"/>
      <c r="AY92" s="66" t="s">
        <v>86</v>
      </c>
    </row>
    <row r="93" customFormat="false" ht="12.75" hidden="true" customHeight="false" outlineLevel="0" collapsed="false">
      <c r="B93" s="2" t="n">
        <v>2</v>
      </c>
      <c r="C93" s="2" t="n">
        <v>68</v>
      </c>
      <c r="D93" s="65" t="s">
        <v>69</v>
      </c>
      <c r="E93" s="3" t="n">
        <v>36057005862</v>
      </c>
      <c r="F93" s="4" t="n">
        <v>39343</v>
      </c>
      <c r="G93" s="5" t="s">
        <v>163</v>
      </c>
      <c r="H93" s="4" t="n">
        <v>39339</v>
      </c>
      <c r="I93" s="5" t="s">
        <v>71</v>
      </c>
      <c r="J93" s="5" t="s">
        <v>72</v>
      </c>
      <c r="K93" s="5" t="s">
        <v>73</v>
      </c>
      <c r="L93" s="3" t="n">
        <v>85299099</v>
      </c>
      <c r="M93" s="5" t="s">
        <v>110</v>
      </c>
      <c r="N93" s="6" t="s">
        <v>111</v>
      </c>
      <c r="O93" s="6" t="s">
        <v>105</v>
      </c>
      <c r="P93" s="6" t="s">
        <v>106</v>
      </c>
      <c r="Q93" s="2" t="s">
        <v>78</v>
      </c>
      <c r="R93" s="2" t="s">
        <v>79</v>
      </c>
      <c r="S93" s="7" t="n">
        <v>80</v>
      </c>
      <c r="T93" s="5" t="s">
        <v>80</v>
      </c>
      <c r="U93" s="7" t="n">
        <v>1600</v>
      </c>
      <c r="V93" s="7" t="n">
        <v>147.2</v>
      </c>
      <c r="W93" s="8" t="n">
        <v>184.7</v>
      </c>
      <c r="X93" s="2" t="n">
        <v>2.455</v>
      </c>
      <c r="Y93" s="76" t="n">
        <f aca="false">X93*U93</f>
        <v>3928</v>
      </c>
      <c r="Z93" s="77" t="n">
        <v>11.111</v>
      </c>
      <c r="AA93" s="42" t="n">
        <f aca="false">Y93*Z93</f>
        <v>43644.008</v>
      </c>
      <c r="AD93" s="78" t="n">
        <v>792</v>
      </c>
      <c r="AE93" s="9" t="s">
        <v>85</v>
      </c>
      <c r="AF93" s="9" t="s">
        <v>85</v>
      </c>
      <c r="AR93" s="12"/>
      <c r="AS93" s="50"/>
      <c r="AT93" s="51"/>
      <c r="AU93" s="13"/>
      <c r="AV93" s="50"/>
    </row>
    <row r="94" s="12" customFormat="true" ht="12.75" hidden="true" customHeight="false" outlineLevel="0" collapsed="false">
      <c r="A94" s="52"/>
      <c r="B94" s="52"/>
      <c r="C94" s="52"/>
      <c r="D94" s="54"/>
      <c r="E94" s="54"/>
      <c r="F94" s="55"/>
      <c r="G94" s="56"/>
      <c r="H94" s="55"/>
      <c r="I94" s="56"/>
      <c r="J94" s="56"/>
      <c r="K94" s="56"/>
      <c r="L94" s="54"/>
      <c r="M94" s="54"/>
      <c r="N94" s="57"/>
      <c r="O94" s="57"/>
      <c r="P94" s="57"/>
      <c r="Q94" s="52"/>
      <c r="R94" s="52"/>
      <c r="S94" s="58" t="n">
        <f aca="false">SUM(S91:S93)</f>
        <v>320</v>
      </c>
      <c r="T94" s="56"/>
      <c r="U94" s="58" t="n">
        <f aca="false">SUM(U91:U93)</f>
        <v>8704</v>
      </c>
      <c r="V94" s="58" t="n">
        <f aca="false">SUM(V91:V93)</f>
        <v>800.77</v>
      </c>
      <c r="W94" s="59" t="n">
        <f aca="false">SUM(W91:W93)</f>
        <v>963.27</v>
      </c>
      <c r="X94" s="52"/>
      <c r="Y94" s="79" t="n">
        <f aca="false">SUM(Y91:Y93)</f>
        <v>17272.96</v>
      </c>
      <c r="Z94" s="54"/>
      <c r="AA94" s="62" t="n">
        <f aca="false">SUM(AA91:AA93)</f>
        <v>191919.85856</v>
      </c>
      <c r="AB94" s="54"/>
      <c r="AC94" s="54"/>
      <c r="AD94" s="54"/>
      <c r="AE94" s="63"/>
      <c r="AF94" s="63"/>
      <c r="AG94" s="59"/>
      <c r="AH94" s="59"/>
      <c r="AI94" s="59"/>
      <c r="AJ94" s="58"/>
      <c r="AK94" s="63"/>
      <c r="AL94" s="54"/>
      <c r="AM94" s="58"/>
      <c r="AN94" s="56"/>
      <c r="AO94" s="58"/>
      <c r="AP94" s="56"/>
      <c r="AQ94" s="58"/>
      <c r="AR94" s="54"/>
      <c r="AS94" s="54"/>
      <c r="AT94" s="54"/>
      <c r="AU94" s="54"/>
      <c r="AV94" s="54"/>
      <c r="AW94" s="54"/>
      <c r="AX94" s="54"/>
      <c r="AY94" s="54"/>
    </row>
    <row r="95" customFormat="false" ht="12.75" hidden="false" customHeight="false" outlineLevel="0" collapsed="false">
      <c r="A95" s="1" t="n">
        <v>24</v>
      </c>
      <c r="B95" s="2" t="n">
        <v>1</v>
      </c>
      <c r="C95" s="2" t="n">
        <v>69</v>
      </c>
      <c r="D95" s="65" t="s">
        <v>69</v>
      </c>
      <c r="E95" s="3" t="n">
        <v>36057006008</v>
      </c>
      <c r="F95" s="4" t="n">
        <v>39349</v>
      </c>
      <c r="G95" s="5" t="s">
        <v>164</v>
      </c>
      <c r="H95" s="4" t="n">
        <v>39346</v>
      </c>
      <c r="I95" s="5" t="s">
        <v>71</v>
      </c>
      <c r="J95" s="5" t="s">
        <v>72</v>
      </c>
      <c r="K95" s="5" t="s">
        <v>73</v>
      </c>
      <c r="L95" s="3" t="n">
        <v>85299099</v>
      </c>
      <c r="M95" s="5" t="s">
        <v>110</v>
      </c>
      <c r="N95" s="6" t="s">
        <v>111</v>
      </c>
      <c r="O95" s="6" t="s">
        <v>105</v>
      </c>
      <c r="P95" s="6" t="s">
        <v>106</v>
      </c>
      <c r="Q95" s="2" t="s">
        <v>78</v>
      </c>
      <c r="R95" s="2" t="s">
        <v>79</v>
      </c>
      <c r="S95" s="7" t="n">
        <v>48</v>
      </c>
      <c r="T95" s="5" t="s">
        <v>80</v>
      </c>
      <c r="U95" s="7" t="n">
        <v>960</v>
      </c>
      <c r="V95" s="7" t="n">
        <v>88.32</v>
      </c>
      <c r="W95" s="8" t="n">
        <v>811.32</v>
      </c>
      <c r="X95" s="2" t="n">
        <v>2.455</v>
      </c>
      <c r="Y95" s="76" t="n">
        <f aca="false">X95*U95</f>
        <v>2356.8</v>
      </c>
      <c r="Z95" s="77" t="n">
        <v>10.9687</v>
      </c>
      <c r="AA95" s="42" t="n">
        <f aca="false">Y95*Z95</f>
        <v>25851.03216</v>
      </c>
      <c r="AD95" s="78" t="n">
        <v>475.2</v>
      </c>
      <c r="AE95" s="9" t="s">
        <v>85</v>
      </c>
      <c r="AF95" s="9" t="s">
        <v>85</v>
      </c>
      <c r="AG95" s="10" t="n">
        <v>18367.44</v>
      </c>
      <c r="AH95" s="10" t="n">
        <v>201467</v>
      </c>
      <c r="AI95" s="10" t="n">
        <v>1160.49</v>
      </c>
      <c r="AJ95" s="11" t="s">
        <v>82</v>
      </c>
      <c r="AK95" s="9" t="s">
        <v>83</v>
      </c>
      <c r="AL95" s="12" t="s">
        <v>165</v>
      </c>
      <c r="AO95" s="11" t="n">
        <v>161</v>
      </c>
      <c r="AP95" s="13" t="s">
        <v>85</v>
      </c>
      <c r="AQ95" s="11" t="n">
        <v>161</v>
      </c>
      <c r="AR95" s="66" t="n">
        <v>36057006008</v>
      </c>
      <c r="AS95" s="67" t="n">
        <v>39349</v>
      </c>
      <c r="AT95" s="68" t="s">
        <v>86</v>
      </c>
      <c r="AU95" s="69" t="s">
        <v>164</v>
      </c>
      <c r="AV95" s="67" t="n">
        <v>39346</v>
      </c>
      <c r="AW95" s="66" t="s">
        <v>86</v>
      </c>
      <c r="AX95" s="66"/>
      <c r="AY95" s="66" t="s">
        <v>86</v>
      </c>
    </row>
    <row r="96" customFormat="false" ht="12.75" hidden="true" customHeight="false" outlineLevel="0" collapsed="false">
      <c r="C96" s="2" t="n">
        <v>70</v>
      </c>
      <c r="D96" s="65" t="s">
        <v>69</v>
      </c>
      <c r="E96" s="3" t="n">
        <v>36057006008</v>
      </c>
      <c r="F96" s="4" t="n">
        <v>39349</v>
      </c>
      <c r="G96" s="5" t="s">
        <v>164</v>
      </c>
      <c r="H96" s="4" t="n">
        <v>39346</v>
      </c>
      <c r="I96" s="5" t="s">
        <v>71</v>
      </c>
      <c r="J96" s="5" t="s">
        <v>72</v>
      </c>
      <c r="K96" s="5" t="s">
        <v>73</v>
      </c>
      <c r="L96" s="3" t="n">
        <v>85299099</v>
      </c>
      <c r="M96" s="5" t="s">
        <v>110</v>
      </c>
      <c r="N96" s="6" t="s">
        <v>111</v>
      </c>
      <c r="O96" s="6" t="s">
        <v>107</v>
      </c>
      <c r="P96" s="6" t="s">
        <v>108</v>
      </c>
      <c r="Q96" s="2" t="s">
        <v>78</v>
      </c>
      <c r="R96" s="2" t="s">
        <v>79</v>
      </c>
      <c r="S96" s="7" t="n">
        <v>181</v>
      </c>
      <c r="T96" s="5" t="s">
        <v>80</v>
      </c>
      <c r="U96" s="7" t="n">
        <v>6500</v>
      </c>
      <c r="V96" s="7" t="n">
        <v>598</v>
      </c>
      <c r="X96" s="2" t="n">
        <v>1.665</v>
      </c>
      <c r="Y96" s="76" t="n">
        <f aca="false">X96*U96</f>
        <v>10822.5</v>
      </c>
      <c r="Z96" s="77" t="n">
        <v>10.9687</v>
      </c>
      <c r="AA96" s="42" t="n">
        <f aca="false">Y96*Z96</f>
        <v>118708.75575</v>
      </c>
      <c r="AD96" s="78" t="n">
        <v>3217.5</v>
      </c>
      <c r="AE96" s="9" t="s">
        <v>85</v>
      </c>
      <c r="AF96" s="9" t="s">
        <v>85</v>
      </c>
      <c r="AJ96" s="11" t="s">
        <v>90</v>
      </c>
      <c r="AK96" s="9" t="s">
        <v>122</v>
      </c>
      <c r="AR96" s="66"/>
      <c r="AS96" s="67"/>
      <c r="AT96" s="68"/>
      <c r="AU96" s="69" t="s">
        <v>166</v>
      </c>
      <c r="AV96" s="67" t="n">
        <v>39346</v>
      </c>
      <c r="AW96" s="66" t="s">
        <v>86</v>
      </c>
      <c r="AX96" s="66"/>
      <c r="AY96" s="66" t="s">
        <v>86</v>
      </c>
    </row>
    <row r="97" customFormat="false" ht="12.75" hidden="true" customHeight="false" outlineLevel="0" collapsed="false">
      <c r="B97" s="2" t="n">
        <v>2</v>
      </c>
      <c r="C97" s="2" t="n">
        <v>71</v>
      </c>
      <c r="D97" s="65" t="s">
        <v>69</v>
      </c>
      <c r="E97" s="3" t="n">
        <v>36057006008</v>
      </c>
      <c r="F97" s="4" t="n">
        <v>39349</v>
      </c>
      <c r="G97" s="5" t="s">
        <v>166</v>
      </c>
      <c r="H97" s="4" t="n">
        <v>39346</v>
      </c>
      <c r="I97" s="5" t="s">
        <v>71</v>
      </c>
      <c r="J97" s="5" t="s">
        <v>72</v>
      </c>
      <c r="K97" s="5" t="s">
        <v>73</v>
      </c>
      <c r="L97" s="3" t="n">
        <v>85299099</v>
      </c>
      <c r="M97" s="5" t="s">
        <v>110</v>
      </c>
      <c r="N97" s="6" t="s">
        <v>111</v>
      </c>
      <c r="O97" s="6" t="s">
        <v>107</v>
      </c>
      <c r="P97" s="6" t="s">
        <v>108</v>
      </c>
      <c r="Q97" s="2" t="s">
        <v>78</v>
      </c>
      <c r="R97" s="2" t="s">
        <v>79</v>
      </c>
      <c r="S97" s="7" t="n">
        <v>88</v>
      </c>
      <c r="T97" s="5" t="s">
        <v>80</v>
      </c>
      <c r="U97" s="7" t="n">
        <v>3116</v>
      </c>
      <c r="V97" s="7" t="n">
        <v>286.67</v>
      </c>
      <c r="W97" s="8" t="n">
        <v>349.17</v>
      </c>
      <c r="X97" s="2" t="n">
        <v>1.665</v>
      </c>
      <c r="Y97" s="76" t="n">
        <f aca="false">X97*U97</f>
        <v>5188.14</v>
      </c>
      <c r="Z97" s="77" t="n">
        <v>10.9687</v>
      </c>
      <c r="AA97" s="42" t="n">
        <f aca="false">Y97*Z97</f>
        <v>56907.151218</v>
      </c>
      <c r="AD97" s="3" t="n">
        <v>1542.42</v>
      </c>
      <c r="AE97" s="9" t="s">
        <v>85</v>
      </c>
      <c r="AF97" s="9" t="s">
        <v>85</v>
      </c>
      <c r="AJ97" s="3"/>
      <c r="AK97" s="3"/>
      <c r="AR97" s="12"/>
      <c r="AS97" s="50"/>
      <c r="AT97" s="51"/>
      <c r="AU97" s="13"/>
      <c r="AV97" s="50"/>
    </row>
    <row r="98" customFormat="false" ht="12.75" hidden="true" customHeight="false" outlineLevel="0" collapsed="false">
      <c r="A98" s="52"/>
      <c r="B98" s="52"/>
      <c r="C98" s="52"/>
      <c r="D98" s="54"/>
      <c r="E98" s="54"/>
      <c r="F98" s="55"/>
      <c r="G98" s="56"/>
      <c r="H98" s="55"/>
      <c r="I98" s="56"/>
      <c r="J98" s="56"/>
      <c r="K98" s="56"/>
      <c r="L98" s="54"/>
      <c r="M98" s="54"/>
      <c r="N98" s="57"/>
      <c r="O98" s="57"/>
      <c r="P98" s="57"/>
      <c r="Q98" s="52"/>
      <c r="R98" s="52"/>
      <c r="S98" s="58" t="n">
        <f aca="false">SUM(S95:S97)</f>
        <v>317</v>
      </c>
      <c r="T98" s="56"/>
      <c r="U98" s="58" t="n">
        <f aca="false">SUM(U95:U97)</f>
        <v>10576</v>
      </c>
      <c r="V98" s="58" t="n">
        <f aca="false">SUM(V95:V97)</f>
        <v>972.99</v>
      </c>
      <c r="W98" s="59" t="n">
        <f aca="false">SUM(W95:W97)</f>
        <v>1160.49</v>
      </c>
      <c r="X98" s="52"/>
      <c r="Y98" s="79" t="n">
        <f aca="false">SUM(Y95:Y97)</f>
        <v>18367.44</v>
      </c>
      <c r="Z98" s="54"/>
      <c r="AA98" s="62" t="n">
        <f aca="false">SUM(AA95:AA97)</f>
        <v>201466.939128</v>
      </c>
      <c r="AB98" s="54"/>
      <c r="AC98" s="54"/>
      <c r="AD98" s="54"/>
      <c r="AE98" s="63"/>
      <c r="AF98" s="63"/>
      <c r="AG98" s="59"/>
      <c r="AH98" s="59"/>
      <c r="AI98" s="59"/>
      <c r="AJ98" s="58"/>
      <c r="AK98" s="63"/>
      <c r="AL98" s="54"/>
      <c r="AM98" s="58"/>
      <c r="AN98" s="56"/>
      <c r="AO98" s="58"/>
      <c r="AP98" s="56"/>
      <c r="AQ98" s="58"/>
      <c r="AR98" s="64"/>
      <c r="AS98" s="64"/>
      <c r="AT98" s="64"/>
      <c r="AU98" s="64"/>
      <c r="AV98" s="64"/>
      <c r="AW98" s="64"/>
      <c r="AX98" s="64"/>
      <c r="AY98" s="64"/>
    </row>
    <row r="99" customFormat="false" ht="12.75" hidden="false" customHeight="false" outlineLevel="0" collapsed="false">
      <c r="A99" s="1" t="n">
        <v>25</v>
      </c>
      <c r="B99" s="2" t="n">
        <v>1</v>
      </c>
      <c r="C99" s="2" t="n">
        <v>72</v>
      </c>
      <c r="D99" s="65" t="s">
        <v>69</v>
      </c>
      <c r="E99" s="3" t="n">
        <v>36057006100</v>
      </c>
      <c r="F99" s="4" t="n">
        <v>39357</v>
      </c>
      <c r="G99" s="5" t="s">
        <v>167</v>
      </c>
      <c r="H99" s="4" t="n">
        <v>39351</v>
      </c>
      <c r="I99" s="5" t="s">
        <v>71</v>
      </c>
      <c r="J99" s="5" t="s">
        <v>72</v>
      </c>
      <c r="K99" s="5" t="s">
        <v>73</v>
      </c>
      <c r="L99" s="3" t="n">
        <v>85299099</v>
      </c>
      <c r="M99" s="5" t="s">
        <v>110</v>
      </c>
      <c r="N99" s="6" t="s">
        <v>111</v>
      </c>
      <c r="O99" s="73" t="s">
        <v>97</v>
      </c>
      <c r="P99" s="73" t="s">
        <v>98</v>
      </c>
      <c r="Q99" s="2" t="s">
        <v>78</v>
      </c>
      <c r="R99" s="2" t="s">
        <v>79</v>
      </c>
      <c r="S99" s="7" t="n">
        <v>12</v>
      </c>
      <c r="T99" s="5" t="s">
        <v>80</v>
      </c>
      <c r="U99" s="7" t="n">
        <v>1014</v>
      </c>
      <c r="V99" s="7" t="n">
        <v>93.29</v>
      </c>
      <c r="W99" s="8" t="n">
        <v>827.7</v>
      </c>
      <c r="X99" s="2" t="n">
        <v>1.654</v>
      </c>
      <c r="Y99" s="76" t="n">
        <f aca="false">X99*U99</f>
        <v>1677.156</v>
      </c>
      <c r="Z99" s="77" t="n">
        <v>10.9315</v>
      </c>
      <c r="AA99" s="42" t="n">
        <f aca="false">Y99*Z99</f>
        <v>18333.830814</v>
      </c>
      <c r="AD99" s="3" t="n">
        <v>501.93</v>
      </c>
      <c r="AE99" s="9" t="s">
        <v>85</v>
      </c>
      <c r="AF99" s="9" t="s">
        <v>85</v>
      </c>
      <c r="AG99" s="10" t="n">
        <v>24480.06</v>
      </c>
      <c r="AH99" s="10" t="n">
        <v>267604</v>
      </c>
      <c r="AI99" s="10" t="n">
        <v>1390.25</v>
      </c>
      <c r="AJ99" s="11" t="s">
        <v>82</v>
      </c>
      <c r="AK99" s="9" t="s">
        <v>83</v>
      </c>
      <c r="AL99" s="12" t="s">
        <v>168</v>
      </c>
      <c r="AO99" s="11" t="n">
        <v>161</v>
      </c>
      <c r="AP99" s="13" t="s">
        <v>85</v>
      </c>
      <c r="AQ99" s="11" t="n">
        <v>161</v>
      </c>
      <c r="AR99" s="66" t="n">
        <v>36057006100</v>
      </c>
      <c r="AS99" s="67" t="n">
        <v>39357</v>
      </c>
      <c r="AT99" s="68" t="s">
        <v>86</v>
      </c>
      <c r="AU99" s="69" t="s">
        <v>167</v>
      </c>
      <c r="AV99" s="67" t="n">
        <v>39351</v>
      </c>
      <c r="AW99" s="66" t="s">
        <v>86</v>
      </c>
      <c r="AX99" s="66"/>
      <c r="AY99" s="66" t="s">
        <v>86</v>
      </c>
    </row>
    <row r="100" customFormat="false" ht="12.75" hidden="true" customHeight="false" outlineLevel="0" collapsed="false">
      <c r="C100" s="2" t="n">
        <v>73</v>
      </c>
      <c r="D100" s="65" t="s">
        <v>69</v>
      </c>
      <c r="E100" s="3" t="n">
        <v>36057006100</v>
      </c>
      <c r="F100" s="4" t="n">
        <v>39357</v>
      </c>
      <c r="G100" s="5" t="s">
        <v>167</v>
      </c>
      <c r="H100" s="4" t="n">
        <v>39351</v>
      </c>
      <c r="I100" s="5" t="s">
        <v>71</v>
      </c>
      <c r="J100" s="5" t="s">
        <v>72</v>
      </c>
      <c r="K100" s="5" t="s">
        <v>73</v>
      </c>
      <c r="L100" s="3" t="n">
        <v>85299099</v>
      </c>
      <c r="M100" s="5" t="s">
        <v>110</v>
      </c>
      <c r="N100" s="6" t="s">
        <v>111</v>
      </c>
      <c r="O100" s="6" t="s">
        <v>105</v>
      </c>
      <c r="P100" s="6" t="s">
        <v>106</v>
      </c>
      <c r="Q100" s="2" t="s">
        <v>78</v>
      </c>
      <c r="R100" s="2" t="s">
        <v>79</v>
      </c>
      <c r="S100" s="7" t="n">
        <v>72</v>
      </c>
      <c r="T100" s="5" t="s">
        <v>80</v>
      </c>
      <c r="U100" s="7" t="n">
        <v>1440</v>
      </c>
      <c r="V100" s="7" t="n">
        <v>132.48</v>
      </c>
      <c r="X100" s="2" t="n">
        <v>2.455</v>
      </c>
      <c r="Y100" s="76" t="n">
        <f aca="false">X100*U100</f>
        <v>3535.2</v>
      </c>
      <c r="Z100" s="77" t="n">
        <v>10.9315</v>
      </c>
      <c r="AA100" s="42" t="n">
        <f aca="false">Y100*Z100</f>
        <v>38645.0388</v>
      </c>
      <c r="AD100" s="3" t="n">
        <v>712.8</v>
      </c>
      <c r="AE100" s="9" t="s">
        <v>85</v>
      </c>
      <c r="AF100" s="9" t="s">
        <v>85</v>
      </c>
      <c r="AJ100" s="11" t="s">
        <v>90</v>
      </c>
      <c r="AK100" s="9" t="s">
        <v>122</v>
      </c>
      <c r="AR100" s="70"/>
      <c r="AS100" s="71"/>
      <c r="AT100" s="72"/>
      <c r="AU100" s="47" t="s">
        <v>169</v>
      </c>
      <c r="AV100" s="71" t="n">
        <v>39352</v>
      </c>
      <c r="AW100" s="70" t="s">
        <v>86</v>
      </c>
      <c r="AX100" s="70"/>
      <c r="AY100" s="70"/>
    </row>
    <row r="101" customFormat="false" ht="12.75" hidden="true" customHeight="false" outlineLevel="0" collapsed="false">
      <c r="C101" s="2" t="n">
        <v>74</v>
      </c>
      <c r="D101" s="65" t="s">
        <v>69</v>
      </c>
      <c r="E101" s="3" t="n">
        <v>36057006100</v>
      </c>
      <c r="F101" s="4" t="n">
        <v>39357</v>
      </c>
      <c r="G101" s="5" t="s">
        <v>167</v>
      </c>
      <c r="H101" s="4" t="n">
        <v>39351</v>
      </c>
      <c r="I101" s="5" t="s">
        <v>71</v>
      </c>
      <c r="J101" s="5" t="s">
        <v>72</v>
      </c>
      <c r="K101" s="5" t="s">
        <v>73</v>
      </c>
      <c r="L101" s="3" t="n">
        <v>85299099</v>
      </c>
      <c r="M101" s="5" t="s">
        <v>110</v>
      </c>
      <c r="N101" s="6" t="s">
        <v>111</v>
      </c>
      <c r="O101" s="6" t="s">
        <v>107</v>
      </c>
      <c r="P101" s="6" t="s">
        <v>108</v>
      </c>
      <c r="Q101" s="2" t="s">
        <v>78</v>
      </c>
      <c r="R101" s="2" t="s">
        <v>79</v>
      </c>
      <c r="S101" s="7" t="n">
        <v>144</v>
      </c>
      <c r="T101" s="5" t="s">
        <v>80</v>
      </c>
      <c r="U101" s="7" t="n">
        <v>5184</v>
      </c>
      <c r="V101" s="7" t="n">
        <v>476.93</v>
      </c>
      <c r="X101" s="2" t="n">
        <v>1.665</v>
      </c>
      <c r="Y101" s="76" t="n">
        <f aca="false">X101*U101</f>
        <v>8631.36</v>
      </c>
      <c r="Z101" s="77" t="n">
        <v>10.9315</v>
      </c>
      <c r="AA101" s="42" t="n">
        <f aca="false">Y101*Z101</f>
        <v>94353.71184</v>
      </c>
      <c r="AD101" s="3" t="n">
        <v>2566.08</v>
      </c>
      <c r="AE101" s="9" t="s">
        <v>85</v>
      </c>
      <c r="AF101" s="9" t="s">
        <v>85</v>
      </c>
      <c r="AR101" s="12"/>
      <c r="AS101" s="50"/>
      <c r="AT101" s="51"/>
      <c r="AU101" s="13"/>
      <c r="AV101" s="50"/>
    </row>
    <row r="102" customFormat="false" ht="12.75" hidden="true" customHeight="false" outlineLevel="0" collapsed="false">
      <c r="B102" s="2" t="n">
        <v>2</v>
      </c>
      <c r="C102" s="2" t="n">
        <v>75</v>
      </c>
      <c r="D102" s="65" t="s">
        <v>69</v>
      </c>
      <c r="E102" s="3" t="n">
        <v>36057006100</v>
      </c>
      <c r="F102" s="4" t="n">
        <v>39357</v>
      </c>
      <c r="G102" s="5" t="s">
        <v>169</v>
      </c>
      <c r="H102" s="4" t="n">
        <v>39352</v>
      </c>
      <c r="I102" s="5" t="s">
        <v>71</v>
      </c>
      <c r="J102" s="5" t="s">
        <v>72</v>
      </c>
      <c r="K102" s="5" t="s">
        <v>73</v>
      </c>
      <c r="L102" s="3" t="n">
        <v>85299099</v>
      </c>
      <c r="M102" s="5" t="s">
        <v>110</v>
      </c>
      <c r="N102" s="6" t="s">
        <v>111</v>
      </c>
      <c r="O102" s="6" t="s">
        <v>105</v>
      </c>
      <c r="P102" s="6" t="s">
        <v>106</v>
      </c>
      <c r="Q102" s="2" t="s">
        <v>78</v>
      </c>
      <c r="R102" s="2" t="s">
        <v>79</v>
      </c>
      <c r="S102" s="7" t="n">
        <v>172</v>
      </c>
      <c r="T102" s="5" t="s">
        <v>80</v>
      </c>
      <c r="U102" s="7" t="n">
        <v>3440</v>
      </c>
      <c r="V102" s="7" t="n">
        <v>316.48</v>
      </c>
      <c r="W102" s="8" t="n">
        <v>562.55</v>
      </c>
      <c r="X102" s="2" t="n">
        <v>2.455</v>
      </c>
      <c r="Y102" s="76" t="n">
        <f aca="false">X102*U102</f>
        <v>8445.2</v>
      </c>
      <c r="Z102" s="77" t="n">
        <v>10.9315</v>
      </c>
      <c r="AA102" s="42" t="n">
        <f aca="false">Y102*Z102</f>
        <v>92318.7038</v>
      </c>
      <c r="AD102" s="3" t="n">
        <v>1702.8</v>
      </c>
      <c r="AE102" s="9" t="s">
        <v>85</v>
      </c>
      <c r="AF102" s="9" t="s">
        <v>85</v>
      </c>
      <c r="AJ102" s="3"/>
      <c r="AK102" s="3"/>
    </row>
    <row r="103" customFormat="false" ht="12.75" hidden="true" customHeight="false" outlineLevel="0" collapsed="false">
      <c r="C103" s="2" t="n">
        <v>76</v>
      </c>
      <c r="D103" s="65" t="s">
        <v>69</v>
      </c>
      <c r="E103" s="3" t="n">
        <v>36057006100</v>
      </c>
      <c r="F103" s="4" t="n">
        <v>39357</v>
      </c>
      <c r="G103" s="5" t="s">
        <v>169</v>
      </c>
      <c r="H103" s="4" t="n">
        <v>39352</v>
      </c>
      <c r="I103" s="5" t="s">
        <v>71</v>
      </c>
      <c r="J103" s="5" t="s">
        <v>72</v>
      </c>
      <c r="K103" s="5" t="s">
        <v>73</v>
      </c>
      <c r="L103" s="3" t="n">
        <v>85299099</v>
      </c>
      <c r="M103" s="5" t="s">
        <v>110</v>
      </c>
      <c r="N103" s="6" t="s">
        <v>111</v>
      </c>
      <c r="O103" s="6" t="s">
        <v>107</v>
      </c>
      <c r="P103" s="6" t="s">
        <v>108</v>
      </c>
      <c r="Q103" s="2" t="s">
        <v>78</v>
      </c>
      <c r="R103" s="2" t="s">
        <v>79</v>
      </c>
      <c r="S103" s="7" t="n">
        <v>37</v>
      </c>
      <c r="T103" s="5" t="s">
        <v>80</v>
      </c>
      <c r="U103" s="7" t="n">
        <v>1316</v>
      </c>
      <c r="V103" s="7" t="n">
        <v>121.07</v>
      </c>
      <c r="X103" s="2" t="n">
        <v>1.665</v>
      </c>
      <c r="Y103" s="76" t="n">
        <f aca="false">X103*U103</f>
        <v>2191.14</v>
      </c>
      <c r="Z103" s="77" t="n">
        <v>10.9315</v>
      </c>
      <c r="AA103" s="42" t="n">
        <f aca="false">Y103*Z103</f>
        <v>23952.44691</v>
      </c>
      <c r="AD103" s="3" t="n">
        <v>651.42</v>
      </c>
      <c r="AE103" s="9" t="s">
        <v>85</v>
      </c>
      <c r="AF103" s="9" t="s">
        <v>85</v>
      </c>
    </row>
    <row r="104" customFormat="false" ht="12.75" hidden="true" customHeight="false" outlineLevel="0" collapsed="false">
      <c r="A104" s="52"/>
      <c r="B104" s="52"/>
      <c r="C104" s="52"/>
      <c r="D104" s="54"/>
      <c r="E104" s="54"/>
      <c r="F104" s="55"/>
      <c r="G104" s="56"/>
      <c r="H104" s="55"/>
      <c r="I104" s="56"/>
      <c r="J104" s="56"/>
      <c r="K104" s="56"/>
      <c r="L104" s="54"/>
      <c r="M104" s="54"/>
      <c r="N104" s="57"/>
      <c r="O104" s="57"/>
      <c r="P104" s="57"/>
      <c r="Q104" s="52"/>
      <c r="R104" s="52"/>
      <c r="S104" s="58" t="n">
        <f aca="false">SUM(S99:S103)</f>
        <v>437</v>
      </c>
      <c r="T104" s="56"/>
      <c r="U104" s="58" t="n">
        <f aca="false">SUM(U99:U103)</f>
        <v>12394</v>
      </c>
      <c r="V104" s="58" t="n">
        <f aca="false">SUM(V99:V103)</f>
        <v>1140.25</v>
      </c>
      <c r="W104" s="59" t="n">
        <f aca="false">SUM(W99:W103)</f>
        <v>1390.25</v>
      </c>
      <c r="X104" s="52"/>
      <c r="Y104" s="79" t="n">
        <f aca="false">SUM(Y99:Y103)</f>
        <v>24480.056</v>
      </c>
      <c r="Z104" s="54"/>
      <c r="AA104" s="62" t="n">
        <f aca="false">SUM(AA99:AA103)</f>
        <v>267603.732164</v>
      </c>
      <c r="AB104" s="54"/>
      <c r="AC104" s="54"/>
      <c r="AD104" s="54"/>
      <c r="AE104" s="63"/>
      <c r="AF104" s="63"/>
      <c r="AG104" s="59"/>
      <c r="AH104" s="59"/>
      <c r="AI104" s="59"/>
      <c r="AJ104" s="58"/>
      <c r="AK104" s="63"/>
      <c r="AL104" s="54"/>
      <c r="AM104" s="58"/>
      <c r="AN104" s="56"/>
      <c r="AO104" s="58"/>
      <c r="AP104" s="56"/>
      <c r="AQ104" s="58"/>
      <c r="AR104" s="64"/>
      <c r="AS104" s="64"/>
      <c r="AT104" s="64"/>
      <c r="AU104" s="64"/>
      <c r="AV104" s="64"/>
      <c r="AW104" s="64"/>
      <c r="AX104" s="64"/>
      <c r="AY104" s="64"/>
    </row>
    <row r="105" customFormat="false" ht="12.75" hidden="false" customHeight="false" outlineLevel="0" collapsed="false">
      <c r="A105" s="1" t="n">
        <v>26</v>
      </c>
      <c r="B105" s="2" t="n">
        <v>1</v>
      </c>
      <c r="C105" s="2" t="n">
        <v>77</v>
      </c>
      <c r="D105" s="65" t="s">
        <v>69</v>
      </c>
      <c r="E105" s="3" t="n">
        <v>36057006234</v>
      </c>
      <c r="F105" s="4" t="n">
        <v>39364</v>
      </c>
      <c r="G105" s="5" t="s">
        <v>170</v>
      </c>
      <c r="H105" s="4" t="n">
        <v>39356</v>
      </c>
      <c r="I105" s="5" t="s">
        <v>71</v>
      </c>
      <c r="J105" s="5" t="s">
        <v>72</v>
      </c>
      <c r="K105" s="5" t="s">
        <v>73</v>
      </c>
      <c r="L105" s="3" t="n">
        <v>85299099</v>
      </c>
      <c r="M105" s="5" t="s">
        <v>110</v>
      </c>
      <c r="N105" s="6" t="s">
        <v>111</v>
      </c>
      <c r="O105" s="6" t="s">
        <v>105</v>
      </c>
      <c r="P105" s="6" t="s">
        <v>106</v>
      </c>
      <c r="Q105" s="2" t="s">
        <v>78</v>
      </c>
      <c r="R105" s="2" t="s">
        <v>79</v>
      </c>
      <c r="S105" s="7" t="n">
        <v>204</v>
      </c>
      <c r="T105" s="5" t="s">
        <v>80</v>
      </c>
      <c r="U105" s="7" t="n">
        <v>4080</v>
      </c>
      <c r="V105" s="7" t="n">
        <v>375.36</v>
      </c>
      <c r="W105" s="8" t="n">
        <v>500.36</v>
      </c>
      <c r="X105" s="2" t="n">
        <v>2.455</v>
      </c>
      <c r="Y105" s="76" t="n">
        <f aca="false">X105*U105</f>
        <v>10016.4</v>
      </c>
      <c r="Z105" s="77" t="n">
        <v>10.8557</v>
      </c>
      <c r="AA105" s="42" t="n">
        <f aca="false">Y105*Z105</f>
        <v>108735.03348</v>
      </c>
      <c r="AD105" s="3" t="n">
        <v>2019.6</v>
      </c>
      <c r="AE105" s="9" t="s">
        <v>85</v>
      </c>
      <c r="AF105" s="9" t="s">
        <v>85</v>
      </c>
      <c r="AG105" s="10" t="n">
        <v>36700.4</v>
      </c>
      <c r="AH105" s="10" t="n">
        <v>398409</v>
      </c>
      <c r="AI105" s="10" t="n">
        <v>2002.96</v>
      </c>
      <c r="AJ105" s="11" t="s">
        <v>90</v>
      </c>
      <c r="AK105" s="9" t="s">
        <v>157</v>
      </c>
      <c r="AL105" s="12" t="s">
        <v>171</v>
      </c>
      <c r="AO105" s="11" t="n">
        <v>161</v>
      </c>
      <c r="AP105" s="13" t="s">
        <v>85</v>
      </c>
      <c r="AQ105" s="11" t="n">
        <v>161</v>
      </c>
      <c r="AR105" s="66" t="n">
        <v>36057006234</v>
      </c>
      <c r="AS105" s="67" t="n">
        <v>39364</v>
      </c>
      <c r="AT105" s="68" t="s">
        <v>86</v>
      </c>
      <c r="AU105" s="69" t="s">
        <v>170</v>
      </c>
      <c r="AV105" s="67" t="n">
        <v>39356</v>
      </c>
      <c r="AW105" s="66" t="s">
        <v>86</v>
      </c>
      <c r="AX105" s="66"/>
      <c r="AY105" s="66" t="s">
        <v>86</v>
      </c>
    </row>
    <row r="106" customFormat="false" ht="12.75" hidden="true" customHeight="false" outlineLevel="0" collapsed="false">
      <c r="B106" s="2" t="n">
        <v>2</v>
      </c>
      <c r="C106" s="2" t="n">
        <v>78</v>
      </c>
      <c r="D106" s="65" t="s">
        <v>69</v>
      </c>
      <c r="E106" s="3" t="n">
        <v>36057006234</v>
      </c>
      <c r="F106" s="4" t="n">
        <v>39364</v>
      </c>
      <c r="G106" s="5" t="s">
        <v>172</v>
      </c>
      <c r="H106" s="4" t="n">
        <v>39356</v>
      </c>
      <c r="I106" s="5" t="s">
        <v>71</v>
      </c>
      <c r="J106" s="5" t="s">
        <v>72</v>
      </c>
      <c r="K106" s="5" t="s">
        <v>73</v>
      </c>
      <c r="L106" s="3" t="n">
        <v>85299099</v>
      </c>
      <c r="M106" s="5" t="s">
        <v>110</v>
      </c>
      <c r="N106" s="6" t="s">
        <v>111</v>
      </c>
      <c r="O106" s="6" t="s">
        <v>105</v>
      </c>
      <c r="P106" s="6" t="s">
        <v>106</v>
      </c>
      <c r="Q106" s="2" t="s">
        <v>78</v>
      </c>
      <c r="R106" s="2" t="s">
        <v>79</v>
      </c>
      <c r="S106" s="7" t="n">
        <v>96</v>
      </c>
      <c r="T106" s="5" t="s">
        <v>80</v>
      </c>
      <c r="U106" s="7" t="n">
        <v>1920</v>
      </c>
      <c r="V106" s="7" t="n">
        <v>176.64</v>
      </c>
      <c r="W106" s="8" t="n">
        <v>276.64</v>
      </c>
      <c r="X106" s="2" t="n">
        <v>2.455</v>
      </c>
      <c r="Y106" s="76" t="n">
        <f aca="false">X106*U106</f>
        <v>4713.6</v>
      </c>
      <c r="Z106" s="77" t="n">
        <v>10.8557</v>
      </c>
      <c r="AA106" s="42" t="n">
        <f aca="false">Y106*Z106</f>
        <v>51169.42752</v>
      </c>
      <c r="AD106" s="3" t="n">
        <v>950.4</v>
      </c>
      <c r="AE106" s="9" t="s">
        <v>85</v>
      </c>
      <c r="AF106" s="9" t="s">
        <v>85</v>
      </c>
      <c r="AR106" s="66"/>
      <c r="AS106" s="67"/>
      <c r="AT106" s="68"/>
      <c r="AU106" s="69" t="s">
        <v>172</v>
      </c>
      <c r="AV106" s="67" t="n">
        <v>39356</v>
      </c>
      <c r="AW106" s="66" t="s">
        <v>86</v>
      </c>
      <c r="AX106" s="66"/>
      <c r="AY106" s="66" t="s">
        <v>86</v>
      </c>
    </row>
    <row r="107" customFormat="false" ht="12.75" hidden="true" customHeight="false" outlineLevel="0" collapsed="false">
      <c r="B107" s="2" t="n">
        <v>3</v>
      </c>
      <c r="C107" s="2" t="n">
        <v>79</v>
      </c>
      <c r="D107" s="65" t="s">
        <v>69</v>
      </c>
      <c r="E107" s="3" t="n">
        <v>36057006234</v>
      </c>
      <c r="F107" s="4" t="n">
        <v>39364</v>
      </c>
      <c r="G107" s="5" t="s">
        <v>173</v>
      </c>
      <c r="H107" s="4" t="n">
        <v>39359</v>
      </c>
      <c r="I107" s="5" t="s">
        <v>71</v>
      </c>
      <c r="J107" s="5" t="s">
        <v>72</v>
      </c>
      <c r="K107" s="5" t="s">
        <v>73</v>
      </c>
      <c r="L107" s="3" t="n">
        <v>85299099</v>
      </c>
      <c r="M107" s="5" t="s">
        <v>110</v>
      </c>
      <c r="N107" s="6" t="s">
        <v>111</v>
      </c>
      <c r="O107" s="6" t="s">
        <v>105</v>
      </c>
      <c r="P107" s="6" t="s">
        <v>106</v>
      </c>
      <c r="Q107" s="2" t="s">
        <v>78</v>
      </c>
      <c r="R107" s="2" t="s">
        <v>79</v>
      </c>
      <c r="S107" s="7" t="n">
        <v>100</v>
      </c>
      <c r="T107" s="5" t="s">
        <v>80</v>
      </c>
      <c r="U107" s="7" t="n">
        <v>2000</v>
      </c>
      <c r="V107" s="7" t="n">
        <v>184</v>
      </c>
      <c r="W107" s="8" t="n">
        <v>234</v>
      </c>
      <c r="X107" s="2" t="n">
        <v>2.455</v>
      </c>
      <c r="Y107" s="76" t="n">
        <f aca="false">X107*U107</f>
        <v>4910</v>
      </c>
      <c r="Z107" s="77" t="n">
        <v>10.8557</v>
      </c>
      <c r="AA107" s="42" t="n">
        <f aca="false">Y107*Z107</f>
        <v>53301.487</v>
      </c>
      <c r="AD107" s="3" t="n">
        <v>990</v>
      </c>
      <c r="AE107" s="9" t="s">
        <v>85</v>
      </c>
      <c r="AF107" s="9" t="s">
        <v>85</v>
      </c>
      <c r="AR107" s="66"/>
      <c r="AS107" s="67"/>
      <c r="AT107" s="68"/>
      <c r="AU107" s="69" t="s">
        <v>173</v>
      </c>
      <c r="AV107" s="67" t="n">
        <v>39359</v>
      </c>
      <c r="AW107" s="66" t="s">
        <v>86</v>
      </c>
      <c r="AX107" s="66"/>
      <c r="AY107" s="66" t="s">
        <v>86</v>
      </c>
    </row>
    <row r="108" customFormat="false" ht="12.75" hidden="true" customHeight="false" outlineLevel="0" collapsed="false">
      <c r="B108" s="2" t="n">
        <v>4</v>
      </c>
      <c r="C108" s="2" t="n">
        <v>80</v>
      </c>
      <c r="D108" s="65" t="s">
        <v>69</v>
      </c>
      <c r="E108" s="3" t="n">
        <v>36057006234</v>
      </c>
      <c r="F108" s="4" t="n">
        <v>39364</v>
      </c>
      <c r="G108" s="5" t="s">
        <v>174</v>
      </c>
      <c r="H108" s="4" t="n">
        <v>39360</v>
      </c>
      <c r="I108" s="5" t="s">
        <v>71</v>
      </c>
      <c r="J108" s="5" t="s">
        <v>72</v>
      </c>
      <c r="K108" s="5" t="s">
        <v>73</v>
      </c>
      <c r="L108" s="3" t="n">
        <v>85299099</v>
      </c>
      <c r="M108" s="5" t="s">
        <v>110</v>
      </c>
      <c r="N108" s="6" t="s">
        <v>111</v>
      </c>
      <c r="O108" s="6" t="s">
        <v>107</v>
      </c>
      <c r="P108" s="6" t="s">
        <v>108</v>
      </c>
      <c r="Q108" s="2" t="s">
        <v>78</v>
      </c>
      <c r="R108" s="2" t="s">
        <v>79</v>
      </c>
      <c r="S108" s="7" t="n">
        <v>168</v>
      </c>
      <c r="T108" s="5" t="s">
        <v>80</v>
      </c>
      <c r="U108" s="7" t="n">
        <v>6000</v>
      </c>
      <c r="V108" s="7" t="n">
        <v>552</v>
      </c>
      <c r="W108" s="8" t="n">
        <v>652</v>
      </c>
      <c r="X108" s="2" t="n">
        <v>1.665</v>
      </c>
      <c r="Y108" s="76" t="n">
        <f aca="false">X108*U108</f>
        <v>9990</v>
      </c>
      <c r="Z108" s="77" t="n">
        <v>10.8557</v>
      </c>
      <c r="AA108" s="42" t="n">
        <f aca="false">Y108*Z108</f>
        <v>108448.443</v>
      </c>
      <c r="AD108" s="3" t="n">
        <v>2970</v>
      </c>
      <c r="AE108" s="9" t="s">
        <v>85</v>
      </c>
      <c r="AF108" s="9" t="s">
        <v>85</v>
      </c>
      <c r="AR108" s="66"/>
      <c r="AS108" s="67"/>
      <c r="AT108" s="68"/>
      <c r="AU108" s="69" t="s">
        <v>174</v>
      </c>
      <c r="AV108" s="67" t="n">
        <v>39360</v>
      </c>
      <c r="AW108" s="66" t="s">
        <v>86</v>
      </c>
      <c r="AX108" s="66"/>
      <c r="AY108" s="66" t="s">
        <v>86</v>
      </c>
    </row>
    <row r="109" customFormat="false" ht="12.75" hidden="true" customHeight="false" outlineLevel="0" collapsed="false">
      <c r="B109" s="2" t="n">
        <v>5</v>
      </c>
      <c r="C109" s="2" t="n">
        <v>81</v>
      </c>
      <c r="D109" s="65" t="s">
        <v>69</v>
      </c>
      <c r="E109" s="3" t="n">
        <v>36057006234</v>
      </c>
      <c r="F109" s="4" t="n">
        <v>39364</v>
      </c>
      <c r="G109" s="5" t="s">
        <v>175</v>
      </c>
      <c r="H109" s="4" t="n">
        <v>39360</v>
      </c>
      <c r="I109" s="5" t="s">
        <v>71</v>
      </c>
      <c r="J109" s="5" t="s">
        <v>72</v>
      </c>
      <c r="K109" s="5" t="s">
        <v>73</v>
      </c>
      <c r="L109" s="3" t="n">
        <v>85299099</v>
      </c>
      <c r="M109" s="5" t="s">
        <v>110</v>
      </c>
      <c r="N109" s="6" t="s">
        <v>111</v>
      </c>
      <c r="O109" s="6" t="s">
        <v>105</v>
      </c>
      <c r="P109" s="6" t="s">
        <v>106</v>
      </c>
      <c r="Q109" s="2" t="s">
        <v>78</v>
      </c>
      <c r="R109" s="2" t="s">
        <v>79</v>
      </c>
      <c r="S109" s="7" t="n">
        <v>144</v>
      </c>
      <c r="T109" s="5" t="s">
        <v>80</v>
      </c>
      <c r="U109" s="7" t="n">
        <v>2880</v>
      </c>
      <c r="V109" s="7" t="n">
        <v>264.96</v>
      </c>
      <c r="W109" s="8" t="n">
        <v>339.96</v>
      </c>
      <c r="X109" s="2" t="n">
        <v>2.455</v>
      </c>
      <c r="Y109" s="76" t="n">
        <f aca="false">X109*U109</f>
        <v>7070.4</v>
      </c>
      <c r="Z109" s="77" t="n">
        <v>10.8557</v>
      </c>
      <c r="AA109" s="42" t="n">
        <f aca="false">Y109*Z109</f>
        <v>76754.14128</v>
      </c>
      <c r="AD109" s="3" t="n">
        <v>1425.6</v>
      </c>
      <c r="AE109" s="9" t="s">
        <v>85</v>
      </c>
      <c r="AF109" s="9" t="s">
        <v>85</v>
      </c>
      <c r="AR109" s="66"/>
      <c r="AS109" s="67"/>
      <c r="AT109" s="68"/>
      <c r="AU109" s="69" t="s">
        <v>175</v>
      </c>
      <c r="AV109" s="67" t="n">
        <v>39360</v>
      </c>
      <c r="AW109" s="66" t="s">
        <v>86</v>
      </c>
      <c r="AX109" s="66"/>
      <c r="AY109" s="66" t="s">
        <v>86</v>
      </c>
    </row>
    <row r="110" customFormat="false" ht="12.75" hidden="true" customHeight="false" outlineLevel="0" collapsed="false">
      <c r="A110" s="52"/>
      <c r="B110" s="52"/>
      <c r="C110" s="52"/>
      <c r="D110" s="54"/>
      <c r="E110" s="54"/>
      <c r="F110" s="55"/>
      <c r="G110" s="56"/>
      <c r="H110" s="55"/>
      <c r="I110" s="56"/>
      <c r="J110" s="56"/>
      <c r="K110" s="56"/>
      <c r="L110" s="54"/>
      <c r="M110" s="54"/>
      <c r="N110" s="57"/>
      <c r="O110" s="57"/>
      <c r="P110" s="57"/>
      <c r="Q110" s="52"/>
      <c r="R110" s="52"/>
      <c r="S110" s="58" t="n">
        <f aca="false">SUM(S105:S109)</f>
        <v>712</v>
      </c>
      <c r="T110" s="56"/>
      <c r="U110" s="58" t="n">
        <f aca="false">SUM(U105:U109)</f>
        <v>16880</v>
      </c>
      <c r="V110" s="58" t="n">
        <f aca="false">SUM(V105:V109)</f>
        <v>1552.96</v>
      </c>
      <c r="W110" s="59" t="n">
        <f aca="false">SUM(W105:W109)</f>
        <v>2002.96</v>
      </c>
      <c r="X110" s="52"/>
      <c r="Y110" s="79" t="n">
        <f aca="false">SUM(Y105:Y109)</f>
        <v>36700.4</v>
      </c>
      <c r="Z110" s="54"/>
      <c r="AA110" s="62" t="n">
        <f aca="false">SUM(AA105:AA109)</f>
        <v>398408.53228</v>
      </c>
      <c r="AB110" s="54"/>
      <c r="AC110" s="54"/>
      <c r="AD110" s="54"/>
      <c r="AE110" s="63"/>
      <c r="AF110" s="63"/>
      <c r="AG110" s="59"/>
      <c r="AH110" s="59"/>
      <c r="AI110" s="59"/>
      <c r="AJ110" s="58"/>
      <c r="AK110" s="63"/>
      <c r="AL110" s="54"/>
      <c r="AM110" s="58"/>
      <c r="AN110" s="56"/>
      <c r="AO110" s="58"/>
      <c r="AP110" s="56"/>
      <c r="AQ110" s="58"/>
      <c r="AR110" s="54"/>
      <c r="AS110" s="55"/>
      <c r="AT110" s="75"/>
      <c r="AU110" s="56"/>
      <c r="AV110" s="55"/>
      <c r="AW110" s="64"/>
      <c r="AX110" s="64"/>
      <c r="AY110" s="64"/>
    </row>
    <row r="111" customFormat="false" ht="12.75" hidden="false" customHeight="false" outlineLevel="0" collapsed="false">
      <c r="A111" s="1" t="n">
        <v>27</v>
      </c>
      <c r="B111" s="2" t="n">
        <v>1</v>
      </c>
      <c r="C111" s="2" t="n">
        <v>82</v>
      </c>
      <c r="D111" s="65" t="s">
        <v>69</v>
      </c>
      <c r="E111" s="3" t="n">
        <v>36057006382</v>
      </c>
      <c r="F111" s="4" t="n">
        <v>39371</v>
      </c>
      <c r="G111" s="5" t="s">
        <v>176</v>
      </c>
      <c r="H111" s="4" t="n">
        <v>39364</v>
      </c>
      <c r="I111" s="5" t="s">
        <v>71</v>
      </c>
      <c r="J111" s="5" t="s">
        <v>72</v>
      </c>
      <c r="K111" s="5" t="s">
        <v>73</v>
      </c>
      <c r="L111" s="3" t="n">
        <v>85299099</v>
      </c>
      <c r="M111" s="5" t="s">
        <v>110</v>
      </c>
      <c r="N111" s="6" t="s">
        <v>111</v>
      </c>
      <c r="O111" s="6" t="s">
        <v>105</v>
      </c>
      <c r="P111" s="6" t="s">
        <v>106</v>
      </c>
      <c r="Q111" s="2" t="s">
        <v>78</v>
      </c>
      <c r="R111" s="2" t="s">
        <v>79</v>
      </c>
      <c r="S111" s="7" t="n">
        <v>181</v>
      </c>
      <c r="T111" s="5" t="s">
        <v>80</v>
      </c>
      <c r="U111" s="7" t="n">
        <v>3620</v>
      </c>
      <c r="V111" s="7" t="n">
        <v>333.04</v>
      </c>
      <c r="W111" s="8" t="n">
        <v>433.04</v>
      </c>
      <c r="X111" s="2" t="n">
        <v>2.455</v>
      </c>
      <c r="Y111" s="76" t="n">
        <f aca="false">X111*U111</f>
        <v>8887.1</v>
      </c>
      <c r="Z111" s="77" t="n">
        <v>10.8252</v>
      </c>
      <c r="AA111" s="42" t="n">
        <f aca="false">Y111*Z111</f>
        <v>96204.63492</v>
      </c>
      <c r="AD111" s="3" t="n">
        <v>1791.9</v>
      </c>
      <c r="AE111" s="9" t="s">
        <v>85</v>
      </c>
      <c r="AF111" s="9" t="s">
        <v>85</v>
      </c>
      <c r="AG111" s="10" t="n">
        <v>30814.7</v>
      </c>
      <c r="AH111" s="10" t="n">
        <v>333575</v>
      </c>
      <c r="AI111" s="10" t="n">
        <v>1681.08</v>
      </c>
      <c r="AJ111" s="11" t="s">
        <v>82</v>
      </c>
      <c r="AK111" s="9" t="s">
        <v>83</v>
      </c>
      <c r="AL111" s="12" t="s">
        <v>177</v>
      </c>
      <c r="AO111" s="11" t="n">
        <v>161</v>
      </c>
      <c r="AP111" s="13" t="s">
        <v>85</v>
      </c>
      <c r="AQ111" s="11" t="n">
        <v>161</v>
      </c>
      <c r="AR111" s="66" t="n">
        <v>36057006382</v>
      </c>
      <c r="AS111" s="67" t="n">
        <v>39371</v>
      </c>
      <c r="AT111" s="68" t="s">
        <v>86</v>
      </c>
      <c r="AU111" s="69" t="s">
        <v>176</v>
      </c>
      <c r="AV111" s="67" t="n">
        <v>39364</v>
      </c>
      <c r="AW111" s="66" t="s">
        <v>86</v>
      </c>
      <c r="AX111" s="66"/>
      <c r="AY111" s="66" t="s">
        <v>86</v>
      </c>
    </row>
    <row r="112" customFormat="false" ht="12.75" hidden="true" customHeight="false" outlineLevel="0" collapsed="false">
      <c r="B112" s="2" t="n">
        <v>2</v>
      </c>
      <c r="C112" s="2" t="n">
        <v>83</v>
      </c>
      <c r="D112" s="65" t="s">
        <v>69</v>
      </c>
      <c r="E112" s="3" t="n">
        <v>36057006382</v>
      </c>
      <c r="F112" s="4" t="n">
        <v>39371</v>
      </c>
      <c r="G112" s="5" t="s">
        <v>178</v>
      </c>
      <c r="H112" s="4" t="n">
        <v>39367</v>
      </c>
      <c r="I112" s="5" t="s">
        <v>71</v>
      </c>
      <c r="J112" s="5" t="s">
        <v>72</v>
      </c>
      <c r="K112" s="5" t="s">
        <v>73</v>
      </c>
      <c r="L112" s="3" t="n">
        <v>85299099</v>
      </c>
      <c r="M112" s="5" t="s">
        <v>110</v>
      </c>
      <c r="N112" s="6" t="s">
        <v>111</v>
      </c>
      <c r="O112" s="6" t="s">
        <v>105</v>
      </c>
      <c r="P112" s="6" t="s">
        <v>106</v>
      </c>
      <c r="Q112" s="2" t="s">
        <v>78</v>
      </c>
      <c r="R112" s="2" t="s">
        <v>79</v>
      </c>
      <c r="S112" s="7" t="n">
        <v>24</v>
      </c>
      <c r="T112" s="5" t="s">
        <v>80</v>
      </c>
      <c r="U112" s="7" t="n">
        <v>480</v>
      </c>
      <c r="V112" s="7" t="n">
        <v>44.16</v>
      </c>
      <c r="W112" s="8" t="n">
        <v>794.76</v>
      </c>
      <c r="X112" s="2" t="n">
        <v>2.455</v>
      </c>
      <c r="Y112" s="76" t="n">
        <f aca="false">X112*U112</f>
        <v>1178.4</v>
      </c>
      <c r="Z112" s="77" t="n">
        <v>10.8252</v>
      </c>
      <c r="AA112" s="42" t="n">
        <f aca="false">Y112*Z112</f>
        <v>12756.41568</v>
      </c>
      <c r="AD112" s="3" t="n">
        <v>237.6</v>
      </c>
      <c r="AE112" s="9" t="s">
        <v>85</v>
      </c>
      <c r="AF112" s="9" t="s">
        <v>85</v>
      </c>
      <c r="AJ112" s="11" t="s">
        <v>90</v>
      </c>
      <c r="AK112" s="9" t="s">
        <v>157</v>
      </c>
      <c r="AR112" s="66"/>
      <c r="AS112" s="67"/>
      <c r="AT112" s="68"/>
      <c r="AU112" s="69" t="s">
        <v>179</v>
      </c>
      <c r="AV112" s="67" t="n">
        <v>39367</v>
      </c>
      <c r="AW112" s="66" t="s">
        <v>86</v>
      </c>
      <c r="AX112" s="66"/>
      <c r="AY112" s="66" t="s">
        <v>86</v>
      </c>
    </row>
    <row r="113" customFormat="false" ht="12.75" hidden="true" customHeight="false" outlineLevel="0" collapsed="false">
      <c r="C113" s="2" t="n">
        <v>84</v>
      </c>
      <c r="D113" s="65" t="s">
        <v>69</v>
      </c>
      <c r="E113" s="3" t="n">
        <v>36057006382</v>
      </c>
      <c r="F113" s="4" t="n">
        <v>39371</v>
      </c>
      <c r="G113" s="5" t="s">
        <v>178</v>
      </c>
      <c r="H113" s="4" t="n">
        <v>39367</v>
      </c>
      <c r="I113" s="5" t="s">
        <v>71</v>
      </c>
      <c r="J113" s="5" t="s">
        <v>72</v>
      </c>
      <c r="K113" s="5" t="s">
        <v>73</v>
      </c>
      <c r="L113" s="3" t="n">
        <v>85299099</v>
      </c>
      <c r="M113" s="5" t="s">
        <v>110</v>
      </c>
      <c r="N113" s="6" t="s">
        <v>111</v>
      </c>
      <c r="O113" s="6" t="s">
        <v>107</v>
      </c>
      <c r="P113" s="6" t="s">
        <v>108</v>
      </c>
      <c r="Q113" s="2" t="s">
        <v>78</v>
      </c>
      <c r="R113" s="2" t="s">
        <v>79</v>
      </c>
      <c r="S113" s="7" t="n">
        <v>190</v>
      </c>
      <c r="T113" s="5" t="s">
        <v>80</v>
      </c>
      <c r="U113" s="7" t="n">
        <v>6800</v>
      </c>
      <c r="V113" s="7" t="n">
        <v>625.6</v>
      </c>
      <c r="X113" s="2" t="n">
        <v>1.665</v>
      </c>
      <c r="Y113" s="76" t="n">
        <f aca="false">X113*U113</f>
        <v>11322</v>
      </c>
      <c r="Z113" s="77" t="n">
        <v>10.8252</v>
      </c>
      <c r="AA113" s="42" t="n">
        <f aca="false">Y113*Z113</f>
        <v>122562.9144</v>
      </c>
      <c r="AD113" s="3" t="n">
        <v>3366</v>
      </c>
      <c r="AE113" s="9" t="s">
        <v>85</v>
      </c>
      <c r="AF113" s="9" t="s">
        <v>85</v>
      </c>
      <c r="AR113" s="66"/>
      <c r="AS113" s="67"/>
      <c r="AT113" s="68"/>
      <c r="AU113" s="69" t="s">
        <v>178</v>
      </c>
      <c r="AV113" s="67" t="n">
        <v>39367</v>
      </c>
      <c r="AW113" s="66" t="s">
        <v>86</v>
      </c>
      <c r="AX113" s="66"/>
      <c r="AY113" s="66" t="s">
        <v>86</v>
      </c>
    </row>
    <row r="114" customFormat="false" ht="12.75" hidden="true" customHeight="false" outlineLevel="0" collapsed="false">
      <c r="B114" s="2" t="n">
        <v>3</v>
      </c>
      <c r="C114" s="2" t="n">
        <v>85</v>
      </c>
      <c r="D114" s="65" t="s">
        <v>69</v>
      </c>
      <c r="E114" s="3" t="n">
        <v>36057006382</v>
      </c>
      <c r="F114" s="4" t="n">
        <v>39371</v>
      </c>
      <c r="G114" s="5" t="s">
        <v>179</v>
      </c>
      <c r="H114" s="4" t="n">
        <v>39367</v>
      </c>
      <c r="I114" s="5" t="s">
        <v>71</v>
      </c>
      <c r="J114" s="5" t="s">
        <v>72</v>
      </c>
      <c r="K114" s="5" t="s">
        <v>73</v>
      </c>
      <c r="L114" s="3" t="n">
        <v>85299099</v>
      </c>
      <c r="M114" s="5" t="s">
        <v>110</v>
      </c>
      <c r="N114" s="6" t="s">
        <v>111</v>
      </c>
      <c r="O114" s="6" t="s">
        <v>105</v>
      </c>
      <c r="P114" s="6" t="s">
        <v>106</v>
      </c>
      <c r="Q114" s="2" t="s">
        <v>78</v>
      </c>
      <c r="R114" s="2" t="s">
        <v>79</v>
      </c>
      <c r="S114" s="7" t="n">
        <v>192</v>
      </c>
      <c r="T114" s="5" t="s">
        <v>80</v>
      </c>
      <c r="U114" s="7" t="n">
        <v>3840</v>
      </c>
      <c r="V114" s="7" t="n">
        <v>353.28</v>
      </c>
      <c r="W114" s="8" t="n">
        <v>453.28</v>
      </c>
      <c r="X114" s="2" t="n">
        <v>2.455</v>
      </c>
      <c r="Y114" s="76" t="n">
        <f aca="false">X114*U114</f>
        <v>9427.2</v>
      </c>
      <c r="Z114" s="77" t="n">
        <v>10.8252</v>
      </c>
      <c r="AA114" s="42" t="n">
        <f aca="false">Y114*Z114</f>
        <v>102051.32544</v>
      </c>
      <c r="AD114" s="3" t="n">
        <v>1900.8</v>
      </c>
      <c r="AE114" s="9" t="s">
        <v>85</v>
      </c>
      <c r="AF114" s="9" t="s">
        <v>85</v>
      </c>
      <c r="AR114" s="12"/>
      <c r="AS114" s="50"/>
      <c r="AT114" s="51"/>
      <c r="AU114" s="13"/>
      <c r="AV114" s="50"/>
    </row>
    <row r="115" customFormat="false" ht="12.75" hidden="true" customHeight="false" outlineLevel="0" collapsed="false">
      <c r="A115" s="52"/>
      <c r="B115" s="52"/>
      <c r="C115" s="52"/>
      <c r="D115" s="54"/>
      <c r="E115" s="54"/>
      <c r="F115" s="55"/>
      <c r="G115" s="56"/>
      <c r="H115" s="55"/>
      <c r="I115" s="56"/>
      <c r="J115" s="56"/>
      <c r="K115" s="56"/>
      <c r="L115" s="54"/>
      <c r="M115" s="54"/>
      <c r="N115" s="57"/>
      <c r="O115" s="57"/>
      <c r="P115" s="57"/>
      <c r="Q115" s="52"/>
      <c r="R115" s="52"/>
      <c r="S115" s="58" t="n">
        <f aca="false">SUM(S111:S114)</f>
        <v>587</v>
      </c>
      <c r="T115" s="56"/>
      <c r="U115" s="58" t="n">
        <f aca="false">SUM(U111:U114)</f>
        <v>14740</v>
      </c>
      <c r="V115" s="58" t="n">
        <f aca="false">SUM(V111:V114)</f>
        <v>1356.08</v>
      </c>
      <c r="W115" s="59" t="n">
        <f aca="false">SUM(W111:W114)</f>
        <v>1681.08</v>
      </c>
      <c r="X115" s="52"/>
      <c r="Y115" s="79" t="n">
        <f aca="false">SUM(Y111:Y114)</f>
        <v>30814.7</v>
      </c>
      <c r="Z115" s="54"/>
      <c r="AA115" s="62" t="n">
        <f aca="false">SUM(AA111:AA114)</f>
        <v>333575.29044</v>
      </c>
      <c r="AB115" s="54"/>
      <c r="AC115" s="54"/>
      <c r="AD115" s="54"/>
      <c r="AE115" s="63"/>
      <c r="AF115" s="63"/>
      <c r="AG115" s="59"/>
      <c r="AH115" s="59"/>
      <c r="AI115" s="59"/>
      <c r="AJ115" s="58"/>
      <c r="AK115" s="63"/>
      <c r="AL115" s="54"/>
      <c r="AM115" s="58"/>
      <c r="AN115" s="56"/>
      <c r="AO115" s="58"/>
      <c r="AP115" s="56"/>
      <c r="AQ115" s="58"/>
      <c r="AR115" s="64"/>
      <c r="AS115" s="64"/>
      <c r="AT115" s="64"/>
      <c r="AU115" s="64"/>
      <c r="AV115" s="64"/>
      <c r="AW115" s="64"/>
      <c r="AX115" s="64"/>
      <c r="AY115" s="64"/>
    </row>
    <row r="116" customFormat="false" ht="12.75" hidden="false" customHeight="false" outlineLevel="0" collapsed="false">
      <c r="A116" s="1" t="n">
        <v>28</v>
      </c>
      <c r="B116" s="2" t="n">
        <v>1</v>
      </c>
      <c r="C116" s="2" t="n">
        <v>86</v>
      </c>
      <c r="D116" s="65" t="s">
        <v>69</v>
      </c>
      <c r="E116" s="3" t="n">
        <v>36057006555</v>
      </c>
      <c r="F116" s="4" t="n">
        <v>39377</v>
      </c>
      <c r="G116" s="5" t="s">
        <v>180</v>
      </c>
      <c r="H116" s="4" t="n">
        <v>39372</v>
      </c>
      <c r="I116" s="5" t="s">
        <v>71</v>
      </c>
      <c r="J116" s="5" t="s">
        <v>72</v>
      </c>
      <c r="K116" s="5" t="s">
        <v>73</v>
      </c>
      <c r="L116" s="3" t="n">
        <v>85299099</v>
      </c>
      <c r="M116" s="5" t="s">
        <v>110</v>
      </c>
      <c r="N116" s="6" t="s">
        <v>111</v>
      </c>
      <c r="O116" s="6" t="s">
        <v>105</v>
      </c>
      <c r="P116" s="6" t="s">
        <v>106</v>
      </c>
      <c r="Q116" s="2" t="s">
        <v>78</v>
      </c>
      <c r="R116" s="2" t="s">
        <v>79</v>
      </c>
      <c r="S116" s="7" t="n">
        <v>204</v>
      </c>
      <c r="T116" s="5" t="s">
        <v>80</v>
      </c>
      <c r="U116" s="7" t="n">
        <v>4080</v>
      </c>
      <c r="V116" s="7" t="n">
        <v>375.36</v>
      </c>
      <c r="W116" s="8" t="n">
        <v>487.86</v>
      </c>
      <c r="X116" s="2" t="n">
        <v>2.455</v>
      </c>
      <c r="Y116" s="76" t="n">
        <f aca="false">X116*U116</f>
        <v>10016.4</v>
      </c>
      <c r="Z116" s="77" t="n">
        <v>10.8133</v>
      </c>
      <c r="AA116" s="42" t="n">
        <f aca="false">Y116*Z116</f>
        <v>108310.33812</v>
      </c>
      <c r="AD116" s="3" t="n">
        <v>2019.6</v>
      </c>
      <c r="AE116" s="9" t="s">
        <v>85</v>
      </c>
      <c r="AF116" s="9" t="s">
        <v>85</v>
      </c>
      <c r="AG116" s="10" t="n">
        <v>10016.4</v>
      </c>
      <c r="AH116" s="10" t="n">
        <v>108310</v>
      </c>
      <c r="AI116" s="10" t="n">
        <v>487.86</v>
      </c>
      <c r="AJ116" s="11" t="s">
        <v>82</v>
      </c>
      <c r="AK116" s="9" t="s">
        <v>83</v>
      </c>
      <c r="AL116" s="12" t="s">
        <v>181</v>
      </c>
      <c r="AO116" s="11" t="n">
        <v>161</v>
      </c>
      <c r="AP116" s="13" t="s">
        <v>85</v>
      </c>
      <c r="AQ116" s="11" t="n">
        <v>161</v>
      </c>
      <c r="AR116" s="66" t="n">
        <v>36057006555</v>
      </c>
      <c r="AS116" s="67" t="n">
        <v>39377</v>
      </c>
      <c r="AT116" s="68" t="s">
        <v>86</v>
      </c>
      <c r="AU116" s="69" t="s">
        <v>180</v>
      </c>
      <c r="AV116" s="67" t="n">
        <v>39372</v>
      </c>
      <c r="AW116" s="66" t="s">
        <v>86</v>
      </c>
      <c r="AX116" s="66"/>
      <c r="AY116" s="66" t="s">
        <v>86</v>
      </c>
    </row>
    <row r="117" customFormat="false" ht="12.75" hidden="true" customHeight="false" outlineLevel="0" collapsed="false">
      <c r="A117" s="52"/>
      <c r="B117" s="52"/>
      <c r="C117" s="52"/>
      <c r="D117" s="54"/>
      <c r="E117" s="54"/>
      <c r="F117" s="55"/>
      <c r="G117" s="56"/>
      <c r="H117" s="55"/>
      <c r="I117" s="56"/>
      <c r="J117" s="56"/>
      <c r="K117" s="56"/>
      <c r="L117" s="54"/>
      <c r="M117" s="54"/>
      <c r="N117" s="57"/>
      <c r="O117" s="57"/>
      <c r="P117" s="57"/>
      <c r="Q117" s="52"/>
      <c r="R117" s="52"/>
      <c r="S117" s="58" t="n">
        <f aca="false">SUM(S116)</f>
        <v>204</v>
      </c>
      <c r="T117" s="56"/>
      <c r="U117" s="58" t="n">
        <f aca="false">SUM(U116)</f>
        <v>4080</v>
      </c>
      <c r="V117" s="58" t="n">
        <f aca="false">SUM(V116)</f>
        <v>375.36</v>
      </c>
      <c r="W117" s="59" t="n">
        <f aca="false">SUM(W116)</f>
        <v>487.86</v>
      </c>
      <c r="X117" s="52"/>
      <c r="Y117" s="79" t="n">
        <f aca="false">SUM(Y116)</f>
        <v>10016.4</v>
      </c>
      <c r="Z117" s="54"/>
      <c r="AA117" s="62" t="n">
        <f aca="false">SUM(AA116)</f>
        <v>108310.33812</v>
      </c>
      <c r="AB117" s="54"/>
      <c r="AC117" s="54"/>
      <c r="AD117" s="54"/>
      <c r="AE117" s="63"/>
      <c r="AF117" s="63"/>
      <c r="AG117" s="59"/>
      <c r="AH117" s="59"/>
      <c r="AI117" s="59"/>
      <c r="AJ117" s="58" t="s">
        <v>90</v>
      </c>
      <c r="AK117" s="63" t="s">
        <v>91</v>
      </c>
      <c r="AL117" s="54"/>
      <c r="AM117" s="58"/>
      <c r="AN117" s="56"/>
      <c r="AO117" s="58"/>
      <c r="AP117" s="56"/>
      <c r="AQ117" s="58"/>
      <c r="AR117" s="54"/>
      <c r="AS117" s="55"/>
      <c r="AT117" s="75"/>
      <c r="AU117" s="56"/>
      <c r="AV117" s="55"/>
      <c r="AW117" s="64"/>
      <c r="AX117" s="64"/>
      <c r="AY117" s="64"/>
    </row>
    <row r="118" customFormat="false" ht="12.75" hidden="false" customHeight="false" outlineLevel="0" collapsed="false">
      <c r="A118" s="1" t="n">
        <v>29</v>
      </c>
      <c r="B118" s="2" t="n">
        <v>1</v>
      </c>
      <c r="C118" s="2" t="n">
        <v>87</v>
      </c>
      <c r="D118" s="65" t="s">
        <v>69</v>
      </c>
      <c r="E118" s="3" t="n">
        <v>36057006692</v>
      </c>
      <c r="F118" s="4" t="n">
        <v>39385</v>
      </c>
      <c r="G118" s="5" t="s">
        <v>182</v>
      </c>
      <c r="H118" s="4" t="n">
        <v>39379</v>
      </c>
      <c r="I118" s="5" t="s">
        <v>71</v>
      </c>
      <c r="J118" s="5" t="s">
        <v>72</v>
      </c>
      <c r="K118" s="5" t="s">
        <v>73</v>
      </c>
      <c r="L118" s="3" t="n">
        <v>85299099</v>
      </c>
      <c r="M118" s="5" t="s">
        <v>110</v>
      </c>
      <c r="N118" s="6" t="s">
        <v>111</v>
      </c>
      <c r="O118" s="6" t="s">
        <v>105</v>
      </c>
      <c r="P118" s="6" t="s">
        <v>106</v>
      </c>
      <c r="Q118" s="2" t="s">
        <v>78</v>
      </c>
      <c r="R118" s="2" t="s">
        <v>79</v>
      </c>
      <c r="S118" s="7" t="n">
        <v>192</v>
      </c>
      <c r="T118" s="5" t="s">
        <v>80</v>
      </c>
      <c r="U118" s="7" t="n">
        <v>3840</v>
      </c>
      <c r="V118" s="7" t="n">
        <v>353.28</v>
      </c>
      <c r="W118" s="8" t="n">
        <v>453.28</v>
      </c>
      <c r="X118" s="2" t="n">
        <v>2.455</v>
      </c>
      <c r="Y118" s="76" t="n">
        <f aca="false">X118*U118</f>
        <v>9427.2</v>
      </c>
      <c r="Z118" s="77" t="n">
        <v>10.7523</v>
      </c>
      <c r="AA118" s="42" t="n">
        <f aca="false">Y118*Z118</f>
        <v>101364.08256</v>
      </c>
      <c r="AD118" s="3" t="n">
        <v>1900.8</v>
      </c>
      <c r="AE118" s="9" t="s">
        <v>85</v>
      </c>
      <c r="AF118" s="9" t="s">
        <v>85</v>
      </c>
      <c r="AG118" s="10" t="n">
        <v>19123.63</v>
      </c>
      <c r="AH118" s="10" t="n">
        <v>205623</v>
      </c>
      <c r="AI118" s="10" t="n">
        <v>3436.26</v>
      </c>
      <c r="AJ118" s="11" t="s">
        <v>82</v>
      </c>
      <c r="AK118" s="9" t="s">
        <v>83</v>
      </c>
      <c r="AL118" s="12" t="s">
        <v>183</v>
      </c>
      <c r="AO118" s="11" t="n">
        <v>161</v>
      </c>
      <c r="AP118" s="13" t="s">
        <v>85</v>
      </c>
      <c r="AQ118" s="11" t="n">
        <v>161</v>
      </c>
      <c r="AR118" s="66" t="n">
        <v>36057006692</v>
      </c>
      <c r="AS118" s="67" t="n">
        <v>39385</v>
      </c>
      <c r="AT118" s="68" t="s">
        <v>86</v>
      </c>
      <c r="AU118" s="69" t="s">
        <v>182</v>
      </c>
      <c r="AV118" s="67" t="n">
        <v>39379</v>
      </c>
      <c r="AW118" s="66" t="s">
        <v>86</v>
      </c>
      <c r="AX118" s="66"/>
      <c r="AY118" s="66" t="s">
        <v>86</v>
      </c>
    </row>
    <row r="119" customFormat="false" ht="12.75" hidden="true" customHeight="false" outlineLevel="0" collapsed="false">
      <c r="B119" s="2" t="n">
        <v>2</v>
      </c>
      <c r="C119" s="2" t="n">
        <v>88</v>
      </c>
      <c r="D119" s="65" t="s">
        <v>69</v>
      </c>
      <c r="E119" s="3" t="n">
        <v>36057006692</v>
      </c>
      <c r="F119" s="4" t="n">
        <v>39385</v>
      </c>
      <c r="G119" s="5" t="s">
        <v>184</v>
      </c>
      <c r="H119" s="4" t="n">
        <v>39379</v>
      </c>
      <c r="I119" s="5" t="s">
        <v>71</v>
      </c>
      <c r="J119" s="5" t="s">
        <v>72</v>
      </c>
      <c r="K119" s="5" t="s">
        <v>73</v>
      </c>
      <c r="L119" s="3" t="n">
        <v>85299099</v>
      </c>
      <c r="M119" s="5" t="s">
        <v>110</v>
      </c>
      <c r="N119" s="6" t="s">
        <v>111</v>
      </c>
      <c r="O119" s="6" t="s">
        <v>185</v>
      </c>
      <c r="P119" s="6" t="s">
        <v>186</v>
      </c>
      <c r="Q119" s="2" t="s">
        <v>78</v>
      </c>
      <c r="R119" s="2" t="s">
        <v>79</v>
      </c>
      <c r="S119" s="7" t="n">
        <v>44</v>
      </c>
      <c r="T119" s="5" t="s">
        <v>80</v>
      </c>
      <c r="U119" s="7" t="n">
        <v>2107</v>
      </c>
      <c r="V119" s="7" t="n">
        <v>718.49</v>
      </c>
      <c r="W119" s="8" t="n">
        <v>2982.98</v>
      </c>
      <c r="X119" s="2" t="n">
        <v>0.915</v>
      </c>
      <c r="Y119" s="76" t="n">
        <f aca="false">X119*U119</f>
        <v>1927.905</v>
      </c>
      <c r="Z119" s="77" t="n">
        <v>10.7523</v>
      </c>
      <c r="AA119" s="42" t="n">
        <f aca="false">Y119*Z119</f>
        <v>20729.4129315</v>
      </c>
      <c r="AD119" s="3" t="n">
        <v>1042.97</v>
      </c>
      <c r="AE119" s="9" t="s">
        <v>85</v>
      </c>
      <c r="AF119" s="9" t="s">
        <v>85</v>
      </c>
      <c r="AJ119" s="11" t="s">
        <v>90</v>
      </c>
      <c r="AK119" s="9" t="s">
        <v>122</v>
      </c>
      <c r="AR119" s="66"/>
      <c r="AS119" s="67"/>
      <c r="AT119" s="68"/>
      <c r="AU119" s="69" t="s">
        <v>184</v>
      </c>
      <c r="AV119" s="67" t="n">
        <v>39379</v>
      </c>
      <c r="AW119" s="66" t="s">
        <v>86</v>
      </c>
      <c r="AX119" s="66"/>
      <c r="AY119" s="66" t="s">
        <v>86</v>
      </c>
    </row>
    <row r="120" customFormat="false" ht="12.75" hidden="true" customHeight="false" outlineLevel="0" collapsed="false">
      <c r="C120" s="2" t="n">
        <v>89</v>
      </c>
      <c r="D120" s="65" t="s">
        <v>69</v>
      </c>
      <c r="E120" s="3" t="n">
        <v>36057006692</v>
      </c>
      <c r="F120" s="4" t="n">
        <v>39385</v>
      </c>
      <c r="G120" s="5" t="s">
        <v>184</v>
      </c>
      <c r="H120" s="4" t="n">
        <v>39379</v>
      </c>
      <c r="I120" s="5" t="s">
        <v>71</v>
      </c>
      <c r="J120" s="5" t="s">
        <v>72</v>
      </c>
      <c r="K120" s="5" t="s">
        <v>73</v>
      </c>
      <c r="L120" s="3" t="n">
        <v>85299099</v>
      </c>
      <c r="M120" s="5" t="s">
        <v>110</v>
      </c>
      <c r="N120" s="6" t="s">
        <v>111</v>
      </c>
      <c r="O120" s="6" t="s">
        <v>187</v>
      </c>
      <c r="P120" s="6" t="s">
        <v>188</v>
      </c>
      <c r="Q120" s="2" t="s">
        <v>78</v>
      </c>
      <c r="R120" s="2" t="s">
        <v>79</v>
      </c>
      <c r="S120" s="7" t="n">
        <v>45</v>
      </c>
      <c r="T120" s="5" t="s">
        <v>80</v>
      </c>
      <c r="U120" s="7" t="n">
        <v>2114</v>
      </c>
      <c r="V120" s="7" t="n">
        <v>731.44</v>
      </c>
      <c r="X120" s="2" t="n">
        <v>1.45</v>
      </c>
      <c r="Y120" s="76" t="n">
        <f aca="false">X120*U120</f>
        <v>3065.3</v>
      </c>
      <c r="Z120" s="77" t="n">
        <v>10.7523</v>
      </c>
      <c r="AA120" s="42" t="n">
        <f aca="false">Y120*Z120</f>
        <v>32959.02519</v>
      </c>
      <c r="AD120" s="3" t="n">
        <v>1046.43</v>
      </c>
      <c r="AE120" s="9" t="s">
        <v>85</v>
      </c>
      <c r="AF120" s="9" t="s">
        <v>85</v>
      </c>
      <c r="AR120" s="12"/>
      <c r="AS120" s="50"/>
      <c r="AT120" s="51"/>
      <c r="AU120" s="13"/>
      <c r="AV120" s="50"/>
    </row>
    <row r="121" customFormat="false" ht="12.75" hidden="true" customHeight="false" outlineLevel="0" collapsed="false">
      <c r="C121" s="2" t="n">
        <v>90</v>
      </c>
      <c r="D121" s="65" t="s">
        <v>69</v>
      </c>
      <c r="E121" s="3" t="n">
        <v>36057006692</v>
      </c>
      <c r="F121" s="4" t="n">
        <v>39385</v>
      </c>
      <c r="G121" s="5" t="s">
        <v>184</v>
      </c>
      <c r="H121" s="4" t="n">
        <v>39379</v>
      </c>
      <c r="I121" s="5" t="s">
        <v>71</v>
      </c>
      <c r="J121" s="5" t="s">
        <v>72</v>
      </c>
      <c r="K121" s="5" t="s">
        <v>73</v>
      </c>
      <c r="L121" s="3" t="n">
        <v>85299099</v>
      </c>
      <c r="M121" s="5" t="s">
        <v>110</v>
      </c>
      <c r="N121" s="6" t="s">
        <v>111</v>
      </c>
      <c r="O121" s="6" t="s">
        <v>189</v>
      </c>
      <c r="P121" s="6" t="s">
        <v>190</v>
      </c>
      <c r="Q121" s="2" t="s">
        <v>78</v>
      </c>
      <c r="R121" s="2" t="s">
        <v>79</v>
      </c>
      <c r="S121" s="7" t="n">
        <v>38</v>
      </c>
      <c r="T121" s="5" t="s">
        <v>80</v>
      </c>
      <c r="U121" s="7" t="n">
        <v>1802</v>
      </c>
      <c r="V121" s="7" t="n">
        <v>737.02</v>
      </c>
      <c r="X121" s="2" t="n">
        <v>1.05</v>
      </c>
      <c r="Y121" s="76" t="n">
        <f aca="false">X121*U121</f>
        <v>1892.1</v>
      </c>
      <c r="Z121" s="77" t="n">
        <v>10.7523</v>
      </c>
      <c r="AA121" s="42" t="n">
        <f aca="false">Y121*Z121</f>
        <v>20344.42683</v>
      </c>
      <c r="AD121" s="3" t="n">
        <v>891.99</v>
      </c>
      <c r="AE121" s="9" t="s">
        <v>85</v>
      </c>
      <c r="AF121" s="9" t="s">
        <v>85</v>
      </c>
    </row>
    <row r="122" customFormat="false" ht="12.75" hidden="true" customHeight="false" outlineLevel="0" collapsed="false">
      <c r="C122" s="2" t="n">
        <v>91</v>
      </c>
      <c r="D122" s="65" t="s">
        <v>69</v>
      </c>
      <c r="E122" s="3" t="n">
        <v>36057006692</v>
      </c>
      <c r="F122" s="4" t="n">
        <v>39385</v>
      </c>
      <c r="G122" s="5" t="s">
        <v>184</v>
      </c>
      <c r="H122" s="4" t="n">
        <v>39379</v>
      </c>
      <c r="I122" s="5" t="s">
        <v>71</v>
      </c>
      <c r="J122" s="5" t="s">
        <v>72</v>
      </c>
      <c r="K122" s="5" t="s">
        <v>73</v>
      </c>
      <c r="L122" s="3" t="n">
        <v>85299099</v>
      </c>
      <c r="M122" s="5" t="s">
        <v>110</v>
      </c>
      <c r="N122" s="6" t="s">
        <v>111</v>
      </c>
      <c r="O122" s="6" t="s">
        <v>191</v>
      </c>
      <c r="P122" s="6" t="s">
        <v>192</v>
      </c>
      <c r="Q122" s="2" t="s">
        <v>78</v>
      </c>
      <c r="R122" s="2" t="s">
        <v>79</v>
      </c>
      <c r="S122" s="7" t="n">
        <v>38</v>
      </c>
      <c r="T122" s="5" t="s">
        <v>80</v>
      </c>
      <c r="U122" s="7" t="n">
        <v>1802</v>
      </c>
      <c r="V122" s="7" t="n">
        <v>746.03</v>
      </c>
      <c r="X122" s="2" t="n">
        <v>1.56</v>
      </c>
      <c r="Y122" s="76" t="n">
        <f aca="false">X122*U122</f>
        <v>2811.12</v>
      </c>
      <c r="Z122" s="77" t="n">
        <v>10.7523</v>
      </c>
      <c r="AA122" s="42" t="n">
        <f aca="false">Y122*Z122</f>
        <v>30226.005576</v>
      </c>
      <c r="AD122" s="3" t="n">
        <v>891.99</v>
      </c>
      <c r="AE122" s="9" t="s">
        <v>85</v>
      </c>
      <c r="AF122" s="9" t="s">
        <v>85</v>
      </c>
    </row>
    <row r="123" s="12" customFormat="true" ht="12.75" hidden="true" customHeight="false" outlineLevel="0" collapsed="false">
      <c r="A123" s="52"/>
      <c r="B123" s="52"/>
      <c r="C123" s="52"/>
      <c r="D123" s="54"/>
      <c r="E123" s="54"/>
      <c r="F123" s="55"/>
      <c r="G123" s="56"/>
      <c r="H123" s="55"/>
      <c r="I123" s="56"/>
      <c r="J123" s="56"/>
      <c r="K123" s="56"/>
      <c r="L123" s="54"/>
      <c r="M123" s="54"/>
      <c r="N123" s="57"/>
      <c r="O123" s="57"/>
      <c r="P123" s="57"/>
      <c r="Q123" s="52"/>
      <c r="R123" s="52"/>
      <c r="S123" s="58" t="n">
        <f aca="false">SUM(S118:S122)</f>
        <v>357</v>
      </c>
      <c r="T123" s="56"/>
      <c r="U123" s="58" t="n">
        <f aca="false">SUM(U118:U122)</f>
        <v>11665</v>
      </c>
      <c r="V123" s="58" t="n">
        <f aca="false">SUM(V118:V122)</f>
        <v>3286.26</v>
      </c>
      <c r="W123" s="59" t="n">
        <f aca="false">SUM(W118:W122)</f>
        <v>3436.26</v>
      </c>
      <c r="X123" s="52"/>
      <c r="Y123" s="79" t="n">
        <f aca="false">SUM(Y118:Y122)</f>
        <v>19123.625</v>
      </c>
      <c r="Z123" s="54"/>
      <c r="AA123" s="62" t="n">
        <f aca="false">SUM(AA118:AA122)</f>
        <v>205622.9530875</v>
      </c>
      <c r="AB123" s="54"/>
      <c r="AC123" s="54"/>
      <c r="AD123" s="54"/>
      <c r="AE123" s="63"/>
      <c r="AF123" s="63"/>
      <c r="AG123" s="59"/>
      <c r="AH123" s="59"/>
      <c r="AI123" s="59"/>
      <c r="AJ123" s="58"/>
      <c r="AK123" s="63"/>
      <c r="AL123" s="54"/>
      <c r="AM123" s="58"/>
      <c r="AN123" s="56"/>
      <c r="AO123" s="58"/>
      <c r="AP123" s="56"/>
      <c r="AQ123" s="58"/>
      <c r="AR123" s="54"/>
      <c r="AS123" s="54"/>
      <c r="AT123" s="54"/>
      <c r="AU123" s="54"/>
      <c r="AV123" s="54"/>
      <c r="AW123" s="54"/>
      <c r="AX123" s="54"/>
      <c r="AY123" s="54"/>
    </row>
    <row r="124" customFormat="false" ht="12.75" hidden="false" customHeight="false" outlineLevel="0" collapsed="false">
      <c r="A124" s="1" t="n">
        <v>30</v>
      </c>
      <c r="B124" s="2" t="n">
        <v>1</v>
      </c>
      <c r="C124" s="2" t="n">
        <v>92</v>
      </c>
      <c r="D124" s="65" t="s">
        <v>69</v>
      </c>
      <c r="E124" s="3" t="n">
        <v>36057006792</v>
      </c>
      <c r="F124" s="4" t="n">
        <v>39391</v>
      </c>
      <c r="G124" s="5" t="s">
        <v>193</v>
      </c>
      <c r="H124" s="4" t="n">
        <v>39384</v>
      </c>
      <c r="I124" s="5" t="s">
        <v>71</v>
      </c>
      <c r="J124" s="5" t="s">
        <v>72</v>
      </c>
      <c r="K124" s="5" t="s">
        <v>73</v>
      </c>
      <c r="L124" s="3" t="n">
        <v>85299099</v>
      </c>
      <c r="M124" s="5" t="s">
        <v>110</v>
      </c>
      <c r="N124" s="6" t="s">
        <v>111</v>
      </c>
      <c r="O124" s="6" t="s">
        <v>105</v>
      </c>
      <c r="P124" s="6" t="s">
        <v>106</v>
      </c>
      <c r="Q124" s="2" t="s">
        <v>78</v>
      </c>
      <c r="R124" s="2" t="s">
        <v>79</v>
      </c>
      <c r="S124" s="7" t="n">
        <v>108</v>
      </c>
      <c r="T124" s="5" t="s">
        <v>80</v>
      </c>
      <c r="U124" s="7" t="n">
        <v>2160</v>
      </c>
      <c r="V124" s="7" t="n">
        <v>198.72</v>
      </c>
      <c r="W124" s="8" t="n">
        <v>445.92</v>
      </c>
      <c r="X124" s="2" t="n">
        <v>2.455</v>
      </c>
      <c r="Y124" s="76" t="n">
        <f aca="false">X124*U124</f>
        <v>5302.8</v>
      </c>
      <c r="Z124" s="77" t="n">
        <v>10.7023</v>
      </c>
      <c r="AA124" s="42" t="n">
        <f aca="false">Y124*Z124</f>
        <v>56752.15644</v>
      </c>
      <c r="AD124" s="3" t="n">
        <v>1069.2</v>
      </c>
      <c r="AE124" s="9" t="s">
        <v>85</v>
      </c>
      <c r="AF124" s="9" t="s">
        <v>85</v>
      </c>
      <c r="AG124" s="10" t="n">
        <v>51063.8</v>
      </c>
      <c r="AH124" s="10" t="n">
        <v>546500</v>
      </c>
      <c r="AI124" s="10" t="n">
        <v>2968.52</v>
      </c>
      <c r="AJ124" s="11" t="s">
        <v>82</v>
      </c>
      <c r="AK124" s="9" t="s">
        <v>83</v>
      </c>
      <c r="AL124" s="12" t="s">
        <v>194</v>
      </c>
      <c r="AO124" s="11" t="n">
        <v>161</v>
      </c>
      <c r="AP124" s="13" t="s">
        <v>85</v>
      </c>
      <c r="AQ124" s="11" t="n">
        <v>161</v>
      </c>
      <c r="AR124" s="66" t="n">
        <v>36057006792</v>
      </c>
      <c r="AS124" s="67" t="n">
        <v>39391</v>
      </c>
      <c r="AT124" s="68" t="s">
        <v>86</v>
      </c>
      <c r="AU124" s="69" t="s">
        <v>193</v>
      </c>
      <c r="AV124" s="67" t="n">
        <v>39384</v>
      </c>
      <c r="AW124" s="66" t="s">
        <v>86</v>
      </c>
      <c r="AX124" s="66"/>
      <c r="AY124" s="66" t="s">
        <v>86</v>
      </c>
    </row>
    <row r="125" customFormat="false" ht="12.75" hidden="true" customHeight="false" outlineLevel="0" collapsed="false">
      <c r="C125" s="2" t="n">
        <v>93</v>
      </c>
      <c r="D125" s="65" t="s">
        <v>69</v>
      </c>
      <c r="E125" s="3" t="n">
        <v>36057006792</v>
      </c>
      <c r="F125" s="4" t="n">
        <v>39391</v>
      </c>
      <c r="G125" s="5" t="s">
        <v>193</v>
      </c>
      <c r="H125" s="4" t="n">
        <v>39384</v>
      </c>
      <c r="I125" s="5" t="s">
        <v>71</v>
      </c>
      <c r="J125" s="5" t="s">
        <v>72</v>
      </c>
      <c r="K125" s="5" t="s">
        <v>73</v>
      </c>
      <c r="L125" s="3" t="n">
        <v>85299099</v>
      </c>
      <c r="M125" s="5" t="s">
        <v>110</v>
      </c>
      <c r="N125" s="6" t="s">
        <v>111</v>
      </c>
      <c r="O125" s="6" t="s">
        <v>107</v>
      </c>
      <c r="P125" s="6" t="s">
        <v>108</v>
      </c>
      <c r="Q125" s="2" t="s">
        <v>78</v>
      </c>
      <c r="R125" s="2" t="s">
        <v>79</v>
      </c>
      <c r="S125" s="7" t="n">
        <v>45</v>
      </c>
      <c r="T125" s="5" t="s">
        <v>80</v>
      </c>
      <c r="U125" s="7" t="n">
        <v>1600</v>
      </c>
      <c r="V125" s="7" t="n">
        <v>147.2</v>
      </c>
      <c r="X125" s="2" t="n">
        <v>1.665</v>
      </c>
      <c r="Y125" s="76" t="n">
        <f aca="false">X125*U125</f>
        <v>2664</v>
      </c>
      <c r="Z125" s="77" t="n">
        <v>10.7023</v>
      </c>
      <c r="AA125" s="42" t="n">
        <f aca="false">Y125*Z125</f>
        <v>28510.9272</v>
      </c>
      <c r="AD125" s="3" t="n">
        <v>792</v>
      </c>
      <c r="AE125" s="9" t="s">
        <v>85</v>
      </c>
      <c r="AF125" s="9" t="s">
        <v>85</v>
      </c>
      <c r="AJ125" s="11" t="s">
        <v>90</v>
      </c>
      <c r="AK125" s="9" t="s">
        <v>195</v>
      </c>
      <c r="AR125" s="66"/>
      <c r="AS125" s="67"/>
      <c r="AT125" s="68"/>
      <c r="AU125" s="69" t="s">
        <v>196</v>
      </c>
      <c r="AV125" s="67" t="n">
        <v>39384</v>
      </c>
      <c r="AW125" s="66" t="s">
        <v>86</v>
      </c>
      <c r="AX125" s="66"/>
      <c r="AY125" s="66" t="s">
        <v>86</v>
      </c>
    </row>
    <row r="126" customFormat="false" ht="12.75" hidden="true" customHeight="false" outlineLevel="0" collapsed="false">
      <c r="B126" s="2" t="n">
        <v>2</v>
      </c>
      <c r="C126" s="2" t="n">
        <v>94</v>
      </c>
      <c r="D126" s="65" t="s">
        <v>69</v>
      </c>
      <c r="E126" s="3" t="n">
        <v>36057006792</v>
      </c>
      <c r="F126" s="4" t="n">
        <v>39391</v>
      </c>
      <c r="G126" s="5" t="s">
        <v>196</v>
      </c>
      <c r="H126" s="4" t="n">
        <v>39384</v>
      </c>
      <c r="I126" s="5" t="s">
        <v>71</v>
      </c>
      <c r="J126" s="5" t="s">
        <v>72</v>
      </c>
      <c r="K126" s="5" t="s">
        <v>73</v>
      </c>
      <c r="L126" s="3" t="n">
        <v>85299099</v>
      </c>
      <c r="M126" s="5" t="s">
        <v>110</v>
      </c>
      <c r="N126" s="6" t="s">
        <v>111</v>
      </c>
      <c r="O126" s="6" t="s">
        <v>107</v>
      </c>
      <c r="P126" s="6" t="s">
        <v>108</v>
      </c>
      <c r="Q126" s="2" t="s">
        <v>78</v>
      </c>
      <c r="R126" s="2" t="s">
        <v>79</v>
      </c>
      <c r="S126" s="7" t="n">
        <v>181</v>
      </c>
      <c r="T126" s="5" t="s">
        <v>80</v>
      </c>
      <c r="U126" s="7" t="n">
        <v>6500</v>
      </c>
      <c r="V126" s="7" t="n">
        <v>598</v>
      </c>
      <c r="W126" s="8" t="n">
        <v>698</v>
      </c>
      <c r="X126" s="2" t="n">
        <v>1.665</v>
      </c>
      <c r="Y126" s="76" t="n">
        <f aca="false">X126*U126</f>
        <v>10822.5</v>
      </c>
      <c r="Z126" s="77" t="n">
        <v>10.7023</v>
      </c>
      <c r="AA126" s="42" t="n">
        <f aca="false">Y126*Z126</f>
        <v>115825.64175</v>
      </c>
      <c r="AD126" s="3" t="n">
        <v>3217.5</v>
      </c>
      <c r="AE126" s="9" t="s">
        <v>85</v>
      </c>
      <c r="AF126" s="9" t="s">
        <v>85</v>
      </c>
      <c r="AR126" s="66"/>
      <c r="AS126" s="67"/>
      <c r="AT126" s="68"/>
      <c r="AU126" s="69" t="s">
        <v>197</v>
      </c>
      <c r="AV126" s="67" t="n">
        <v>39384</v>
      </c>
      <c r="AW126" s="66" t="s">
        <v>86</v>
      </c>
      <c r="AX126" s="66"/>
      <c r="AY126" s="66" t="s">
        <v>86</v>
      </c>
    </row>
    <row r="127" customFormat="false" ht="12.75" hidden="true" customHeight="false" outlineLevel="0" collapsed="false">
      <c r="B127" s="2" t="n">
        <v>3</v>
      </c>
      <c r="C127" s="2" t="n">
        <v>95</v>
      </c>
      <c r="D127" s="65" t="s">
        <v>69</v>
      </c>
      <c r="E127" s="3" t="n">
        <v>36057006792</v>
      </c>
      <c r="F127" s="4" t="n">
        <v>39391</v>
      </c>
      <c r="G127" s="5" t="s">
        <v>197</v>
      </c>
      <c r="H127" s="4" t="n">
        <v>39384</v>
      </c>
      <c r="I127" s="5" t="s">
        <v>71</v>
      </c>
      <c r="J127" s="5" t="s">
        <v>72</v>
      </c>
      <c r="K127" s="5" t="s">
        <v>73</v>
      </c>
      <c r="L127" s="3" t="n">
        <v>85299099</v>
      </c>
      <c r="M127" s="5" t="s">
        <v>110</v>
      </c>
      <c r="N127" s="6" t="s">
        <v>111</v>
      </c>
      <c r="O127" s="6" t="s">
        <v>107</v>
      </c>
      <c r="P127" s="6" t="s">
        <v>108</v>
      </c>
      <c r="Q127" s="2" t="s">
        <v>78</v>
      </c>
      <c r="R127" s="2" t="s">
        <v>79</v>
      </c>
      <c r="S127" s="7" t="n">
        <v>225</v>
      </c>
      <c r="T127" s="5" t="s">
        <v>80</v>
      </c>
      <c r="U127" s="7" t="n">
        <v>8072</v>
      </c>
      <c r="V127" s="7" t="n">
        <v>742.62</v>
      </c>
      <c r="W127" s="8" t="n">
        <v>867.62</v>
      </c>
      <c r="X127" s="2" t="n">
        <v>1.665</v>
      </c>
      <c r="Y127" s="76" t="n">
        <f aca="false">X127*U127</f>
        <v>13439.88</v>
      </c>
      <c r="Z127" s="77" t="n">
        <v>10.7023</v>
      </c>
      <c r="AA127" s="42" t="n">
        <f aca="false">Y127*Z127</f>
        <v>143837.627724</v>
      </c>
      <c r="AD127" s="3" t="n">
        <v>3995.64</v>
      </c>
      <c r="AE127" s="9" t="s">
        <v>85</v>
      </c>
      <c r="AF127" s="9" t="s">
        <v>85</v>
      </c>
      <c r="AR127" s="66"/>
      <c r="AS127" s="67"/>
      <c r="AT127" s="68"/>
      <c r="AU127" s="69" t="s">
        <v>198</v>
      </c>
      <c r="AV127" s="67" t="n">
        <v>39388</v>
      </c>
      <c r="AW127" s="66" t="s">
        <v>86</v>
      </c>
      <c r="AX127" s="66"/>
      <c r="AY127" s="66" t="s">
        <v>86</v>
      </c>
    </row>
    <row r="128" customFormat="false" ht="12.75" hidden="true" customHeight="false" outlineLevel="0" collapsed="false">
      <c r="B128" s="2" t="n">
        <v>4</v>
      </c>
      <c r="C128" s="2" t="n">
        <v>96</v>
      </c>
      <c r="D128" s="65" t="s">
        <v>69</v>
      </c>
      <c r="E128" s="3" t="n">
        <v>36057006792</v>
      </c>
      <c r="F128" s="4" t="n">
        <v>39391</v>
      </c>
      <c r="G128" s="5" t="s">
        <v>198</v>
      </c>
      <c r="H128" s="4" t="n">
        <v>39388</v>
      </c>
      <c r="I128" s="5" t="s">
        <v>71</v>
      </c>
      <c r="J128" s="5" t="s">
        <v>72</v>
      </c>
      <c r="K128" s="5" t="s">
        <v>73</v>
      </c>
      <c r="L128" s="3" t="n">
        <v>85299099</v>
      </c>
      <c r="M128" s="5" t="s">
        <v>110</v>
      </c>
      <c r="N128" s="6" t="s">
        <v>111</v>
      </c>
      <c r="O128" s="6" t="s">
        <v>105</v>
      </c>
      <c r="P128" s="6" t="s">
        <v>106</v>
      </c>
      <c r="Q128" s="2" t="s">
        <v>78</v>
      </c>
      <c r="R128" s="2" t="s">
        <v>79</v>
      </c>
      <c r="S128" s="7" t="n">
        <v>240</v>
      </c>
      <c r="T128" s="5" t="s">
        <v>80</v>
      </c>
      <c r="U128" s="7" t="n">
        <v>4800</v>
      </c>
      <c r="V128" s="7" t="n">
        <v>441.6</v>
      </c>
      <c r="W128" s="8" t="n">
        <v>566.6</v>
      </c>
      <c r="X128" s="2" t="n">
        <v>2.455</v>
      </c>
      <c r="Y128" s="76" t="n">
        <f aca="false">X128*U128</f>
        <v>11784</v>
      </c>
      <c r="Z128" s="77" t="n">
        <v>10.7023</v>
      </c>
      <c r="AA128" s="42" t="n">
        <f aca="false">Y128*Z128</f>
        <v>126115.9032</v>
      </c>
      <c r="AD128" s="3" t="n">
        <v>2376</v>
      </c>
      <c r="AE128" s="9" t="s">
        <v>85</v>
      </c>
      <c r="AF128" s="9" t="s">
        <v>85</v>
      </c>
      <c r="AR128" s="66"/>
      <c r="AS128" s="67"/>
      <c r="AT128" s="68"/>
      <c r="AU128" s="69" t="s">
        <v>199</v>
      </c>
      <c r="AV128" s="67" t="n">
        <v>39388</v>
      </c>
      <c r="AW128" s="66" t="s">
        <v>86</v>
      </c>
      <c r="AX128" s="66"/>
      <c r="AY128" s="66" t="s">
        <v>86</v>
      </c>
    </row>
    <row r="129" customFormat="false" ht="12.75" hidden="true" customHeight="false" outlineLevel="0" collapsed="false">
      <c r="B129" s="2" t="n">
        <v>5</v>
      </c>
      <c r="C129" s="2" t="n">
        <v>97</v>
      </c>
      <c r="D129" s="65" t="s">
        <v>69</v>
      </c>
      <c r="E129" s="3" t="n">
        <v>36057006792</v>
      </c>
      <c r="F129" s="4" t="n">
        <v>39391</v>
      </c>
      <c r="G129" s="5" t="s">
        <v>199</v>
      </c>
      <c r="H129" s="4" t="n">
        <v>39388</v>
      </c>
      <c r="I129" s="5" t="s">
        <v>71</v>
      </c>
      <c r="J129" s="5" t="s">
        <v>72</v>
      </c>
      <c r="K129" s="5" t="s">
        <v>73</v>
      </c>
      <c r="L129" s="3" t="n">
        <v>85299099</v>
      </c>
      <c r="M129" s="5" t="s">
        <v>110</v>
      </c>
      <c r="N129" s="6" t="s">
        <v>111</v>
      </c>
      <c r="O129" s="6" t="s">
        <v>105</v>
      </c>
      <c r="P129" s="6" t="s">
        <v>106</v>
      </c>
      <c r="Q129" s="2" t="s">
        <v>78</v>
      </c>
      <c r="R129" s="2" t="s">
        <v>79</v>
      </c>
      <c r="S129" s="7" t="n">
        <v>85</v>
      </c>
      <c r="T129" s="5" t="s">
        <v>80</v>
      </c>
      <c r="U129" s="7" t="n">
        <v>1700</v>
      </c>
      <c r="V129" s="7" t="n">
        <v>156.4</v>
      </c>
      <c r="W129" s="8" t="n">
        <v>390.38</v>
      </c>
      <c r="X129" s="2" t="n">
        <v>2.455</v>
      </c>
      <c r="Y129" s="76" t="n">
        <f aca="false">X129*U129</f>
        <v>4173.5</v>
      </c>
      <c r="Z129" s="77" t="n">
        <v>10.7023</v>
      </c>
      <c r="AA129" s="42" t="n">
        <f aca="false">Y129*Z129</f>
        <v>44666.04905</v>
      </c>
      <c r="AD129" s="3" t="n">
        <v>841.5</v>
      </c>
      <c r="AE129" s="9" t="s">
        <v>85</v>
      </c>
      <c r="AF129" s="9" t="s">
        <v>85</v>
      </c>
      <c r="AR129" s="12"/>
      <c r="AS129" s="50"/>
      <c r="AT129" s="51"/>
      <c r="AU129" s="13"/>
      <c r="AV129" s="50"/>
    </row>
    <row r="130" customFormat="false" ht="12.75" hidden="true" customHeight="false" outlineLevel="0" collapsed="false">
      <c r="C130" s="2" t="n">
        <v>98</v>
      </c>
      <c r="D130" s="65" t="s">
        <v>69</v>
      </c>
      <c r="E130" s="3" t="n">
        <v>36057006792</v>
      </c>
      <c r="F130" s="4" t="n">
        <v>39391</v>
      </c>
      <c r="G130" s="5" t="s">
        <v>199</v>
      </c>
      <c r="H130" s="4" t="n">
        <v>39388</v>
      </c>
      <c r="I130" s="5" t="s">
        <v>71</v>
      </c>
      <c r="J130" s="5" t="s">
        <v>72</v>
      </c>
      <c r="K130" s="5" t="s">
        <v>73</v>
      </c>
      <c r="L130" s="3" t="n">
        <v>85299099</v>
      </c>
      <c r="M130" s="5" t="s">
        <v>110</v>
      </c>
      <c r="N130" s="6" t="s">
        <v>111</v>
      </c>
      <c r="O130" s="6" t="s">
        <v>107</v>
      </c>
      <c r="P130" s="6" t="s">
        <v>108</v>
      </c>
      <c r="Q130" s="2" t="s">
        <v>78</v>
      </c>
      <c r="R130" s="2" t="s">
        <v>79</v>
      </c>
      <c r="S130" s="7" t="n">
        <v>48</v>
      </c>
      <c r="T130" s="5" t="s">
        <v>80</v>
      </c>
      <c r="U130" s="7" t="n">
        <v>1728</v>
      </c>
      <c r="V130" s="7" t="n">
        <v>158.98</v>
      </c>
      <c r="X130" s="2" t="n">
        <v>1.665</v>
      </c>
      <c r="Y130" s="76" t="n">
        <f aca="false">X130*U130</f>
        <v>2877.12</v>
      </c>
      <c r="Z130" s="77" t="n">
        <v>10.7023</v>
      </c>
      <c r="AA130" s="42" t="n">
        <f aca="false">Y130*Z130</f>
        <v>30791.801376</v>
      </c>
      <c r="AD130" s="3" t="n">
        <v>855.36</v>
      </c>
      <c r="AE130" s="9" t="s">
        <v>85</v>
      </c>
      <c r="AF130" s="9" t="s">
        <v>85</v>
      </c>
    </row>
    <row r="131" customFormat="false" ht="12.75" hidden="true" customHeight="false" outlineLevel="0" collapsed="false">
      <c r="A131" s="52"/>
      <c r="B131" s="52"/>
      <c r="C131" s="52"/>
      <c r="D131" s="54"/>
      <c r="E131" s="54"/>
      <c r="F131" s="55"/>
      <c r="G131" s="56"/>
      <c r="H131" s="55"/>
      <c r="I131" s="56"/>
      <c r="J131" s="56"/>
      <c r="K131" s="56"/>
      <c r="L131" s="54"/>
      <c r="M131" s="54"/>
      <c r="N131" s="57"/>
      <c r="O131" s="57"/>
      <c r="P131" s="57"/>
      <c r="Q131" s="52"/>
      <c r="R131" s="52"/>
      <c r="S131" s="58" t="n">
        <f aca="false">SUM(S124:S130)</f>
        <v>932</v>
      </c>
      <c r="T131" s="56"/>
      <c r="U131" s="58" t="n">
        <f aca="false">SUM(U124:U130)</f>
        <v>26560</v>
      </c>
      <c r="V131" s="58" t="n">
        <f aca="false">SUM(V124:V130)</f>
        <v>2443.52</v>
      </c>
      <c r="W131" s="59" t="n">
        <f aca="false">SUM(W124:W130)</f>
        <v>2968.52</v>
      </c>
      <c r="X131" s="52"/>
      <c r="Y131" s="79" t="n">
        <f aca="false">SUM(Y124:Y130)</f>
        <v>51063.8</v>
      </c>
      <c r="Z131" s="54"/>
      <c r="AA131" s="62" t="n">
        <f aca="false">SUM(AA124:AA130)</f>
        <v>546500.10674</v>
      </c>
      <c r="AB131" s="54"/>
      <c r="AC131" s="54"/>
      <c r="AD131" s="54"/>
      <c r="AE131" s="63"/>
      <c r="AF131" s="63"/>
      <c r="AG131" s="59"/>
      <c r="AH131" s="59"/>
      <c r="AI131" s="59"/>
      <c r="AJ131" s="58"/>
      <c r="AK131" s="63"/>
      <c r="AL131" s="54"/>
      <c r="AM131" s="58"/>
      <c r="AN131" s="56"/>
      <c r="AO131" s="58"/>
      <c r="AP131" s="56"/>
      <c r="AQ131" s="58"/>
      <c r="AR131" s="64"/>
      <c r="AS131" s="64"/>
      <c r="AT131" s="64"/>
      <c r="AU131" s="64"/>
      <c r="AV131" s="64"/>
      <c r="AW131" s="64"/>
      <c r="AX131" s="64"/>
      <c r="AY131" s="64"/>
    </row>
    <row r="132" customFormat="false" ht="12.75" hidden="false" customHeight="false" outlineLevel="0" collapsed="false">
      <c r="A132" s="1" t="n">
        <v>31</v>
      </c>
      <c r="B132" s="2" t="n">
        <v>1</v>
      </c>
      <c r="C132" s="2" t="n">
        <v>99</v>
      </c>
      <c r="D132" s="65" t="s">
        <v>69</v>
      </c>
      <c r="E132" s="3" t="n">
        <v>36057007065</v>
      </c>
      <c r="F132" s="4" t="n">
        <v>39399</v>
      </c>
      <c r="G132" s="5" t="s">
        <v>200</v>
      </c>
      <c r="H132" s="4" t="n">
        <v>39393</v>
      </c>
      <c r="I132" s="5" t="s">
        <v>71</v>
      </c>
      <c r="J132" s="5" t="s">
        <v>72</v>
      </c>
      <c r="K132" s="5" t="s">
        <v>73</v>
      </c>
      <c r="L132" s="3" t="n">
        <v>85299099</v>
      </c>
      <c r="M132" s="5" t="s">
        <v>110</v>
      </c>
      <c r="N132" s="6" t="s">
        <v>111</v>
      </c>
      <c r="O132" s="6" t="s">
        <v>105</v>
      </c>
      <c r="P132" s="6" t="s">
        <v>106</v>
      </c>
      <c r="Q132" s="2" t="s">
        <v>78</v>
      </c>
      <c r="R132" s="2" t="s">
        <v>79</v>
      </c>
      <c r="S132" s="7" t="n">
        <v>240</v>
      </c>
      <c r="T132" s="5" t="s">
        <v>80</v>
      </c>
      <c r="U132" s="7" t="n">
        <v>4800</v>
      </c>
      <c r="V132" s="7" t="n">
        <v>441.6</v>
      </c>
      <c r="W132" s="8" t="n">
        <v>566.6</v>
      </c>
      <c r="X132" s="2" t="n">
        <v>2.455</v>
      </c>
      <c r="Y132" s="76" t="n">
        <f aca="false">X132*U132</f>
        <v>11784</v>
      </c>
      <c r="Z132" s="77" t="n">
        <v>10.8808</v>
      </c>
      <c r="AA132" s="42" t="n">
        <f aca="false">Y132*Z132</f>
        <v>128219.3472</v>
      </c>
      <c r="AD132" s="3" t="n">
        <v>2376</v>
      </c>
      <c r="AE132" s="9" t="s">
        <v>85</v>
      </c>
      <c r="AF132" s="9" t="s">
        <v>85</v>
      </c>
      <c r="AG132" s="10" t="n">
        <v>56795.8</v>
      </c>
      <c r="AH132" s="10" t="n">
        <v>617984</v>
      </c>
      <c r="AI132" s="10" t="n">
        <v>3027.34</v>
      </c>
      <c r="AJ132" s="11" t="s">
        <v>82</v>
      </c>
      <c r="AK132" s="9" t="s">
        <v>83</v>
      </c>
      <c r="AL132" s="12" t="s">
        <v>201</v>
      </c>
      <c r="AO132" s="11" t="n">
        <v>161</v>
      </c>
      <c r="AP132" s="13" t="s">
        <v>85</v>
      </c>
      <c r="AQ132" s="11" t="n">
        <v>161</v>
      </c>
      <c r="AR132" s="66" t="n">
        <v>36057007065</v>
      </c>
      <c r="AS132" s="67" t="n">
        <v>39399</v>
      </c>
      <c r="AT132" s="68" t="s">
        <v>86</v>
      </c>
      <c r="AU132" s="69" t="s">
        <v>200</v>
      </c>
      <c r="AV132" s="67" t="n">
        <v>39393</v>
      </c>
      <c r="AW132" s="66" t="s">
        <v>86</v>
      </c>
      <c r="AX132" s="66"/>
      <c r="AY132" s="66" t="s">
        <v>86</v>
      </c>
    </row>
    <row r="133" customFormat="false" ht="12.75" hidden="true" customHeight="false" outlineLevel="0" collapsed="false">
      <c r="B133" s="2" t="n">
        <v>2</v>
      </c>
      <c r="C133" s="2" t="n">
        <v>100</v>
      </c>
      <c r="D133" s="65" t="s">
        <v>69</v>
      </c>
      <c r="E133" s="3" t="n">
        <v>36057007065</v>
      </c>
      <c r="F133" s="4" t="n">
        <v>39399</v>
      </c>
      <c r="G133" s="5" t="s">
        <v>202</v>
      </c>
      <c r="H133" s="4" t="n">
        <v>39393</v>
      </c>
      <c r="I133" s="5" t="s">
        <v>71</v>
      </c>
      <c r="J133" s="5" t="s">
        <v>72</v>
      </c>
      <c r="K133" s="5" t="s">
        <v>73</v>
      </c>
      <c r="L133" s="3" t="n">
        <v>85299099</v>
      </c>
      <c r="M133" s="5" t="s">
        <v>110</v>
      </c>
      <c r="N133" s="6" t="s">
        <v>111</v>
      </c>
      <c r="O133" s="6" t="s">
        <v>105</v>
      </c>
      <c r="P133" s="6" t="s">
        <v>106</v>
      </c>
      <c r="Q133" s="2" t="s">
        <v>78</v>
      </c>
      <c r="R133" s="2" t="s">
        <v>79</v>
      </c>
      <c r="S133" s="7" t="n">
        <v>240</v>
      </c>
      <c r="T133" s="5" t="s">
        <v>80</v>
      </c>
      <c r="U133" s="7" t="n">
        <v>4800</v>
      </c>
      <c r="V133" s="7" t="n">
        <v>441.6</v>
      </c>
      <c r="W133" s="8" t="n">
        <v>566.6</v>
      </c>
      <c r="X133" s="2" t="n">
        <v>2.455</v>
      </c>
      <c r="Y133" s="76" t="n">
        <f aca="false">X133*U133</f>
        <v>11784</v>
      </c>
      <c r="Z133" s="77" t="n">
        <v>10.8808</v>
      </c>
      <c r="AA133" s="42" t="n">
        <f aca="false">Y133*Z133</f>
        <v>128219.3472</v>
      </c>
      <c r="AD133" s="3" t="n">
        <v>2376</v>
      </c>
      <c r="AE133" s="9" t="s">
        <v>85</v>
      </c>
      <c r="AF133" s="9" t="s">
        <v>85</v>
      </c>
      <c r="AJ133" s="11" t="s">
        <v>90</v>
      </c>
      <c r="AK133" s="9" t="s">
        <v>195</v>
      </c>
      <c r="AR133" s="66"/>
      <c r="AS133" s="67"/>
      <c r="AT133" s="68"/>
      <c r="AU133" s="69" t="s">
        <v>202</v>
      </c>
      <c r="AV133" s="67" t="n">
        <v>39393</v>
      </c>
      <c r="AW133" s="66" t="s">
        <v>86</v>
      </c>
      <c r="AX133" s="66"/>
      <c r="AY133" s="66" t="s">
        <v>86</v>
      </c>
    </row>
    <row r="134" customFormat="false" ht="12.75" hidden="true" customHeight="false" outlineLevel="0" collapsed="false">
      <c r="B134" s="2" t="n">
        <v>3</v>
      </c>
      <c r="C134" s="2" t="n">
        <v>101</v>
      </c>
      <c r="D134" s="65" t="s">
        <v>69</v>
      </c>
      <c r="E134" s="3" t="n">
        <v>36057007065</v>
      </c>
      <c r="F134" s="4" t="n">
        <v>39399</v>
      </c>
      <c r="G134" s="5" t="s">
        <v>203</v>
      </c>
      <c r="H134" s="4" t="n">
        <v>39393</v>
      </c>
      <c r="I134" s="5" t="s">
        <v>71</v>
      </c>
      <c r="J134" s="5" t="s">
        <v>72</v>
      </c>
      <c r="K134" s="5" t="s">
        <v>73</v>
      </c>
      <c r="L134" s="3" t="n">
        <v>85299099</v>
      </c>
      <c r="M134" s="5" t="s">
        <v>110</v>
      </c>
      <c r="N134" s="6" t="s">
        <v>111</v>
      </c>
      <c r="O134" s="6" t="s">
        <v>105</v>
      </c>
      <c r="P134" s="6" t="s">
        <v>106</v>
      </c>
      <c r="Q134" s="2" t="s">
        <v>78</v>
      </c>
      <c r="R134" s="2" t="s">
        <v>79</v>
      </c>
      <c r="S134" s="7" t="n">
        <v>10</v>
      </c>
      <c r="T134" s="5" t="s">
        <v>80</v>
      </c>
      <c r="U134" s="7" t="n">
        <v>200</v>
      </c>
      <c r="V134" s="7" t="n">
        <v>18.4</v>
      </c>
      <c r="W134" s="8" t="n">
        <v>701.3</v>
      </c>
      <c r="X134" s="2" t="n">
        <v>2.455</v>
      </c>
      <c r="Y134" s="76" t="n">
        <f aca="false">X134*U134</f>
        <v>491</v>
      </c>
      <c r="Z134" s="77" t="n">
        <v>10.8808</v>
      </c>
      <c r="AA134" s="42" t="n">
        <f aca="false">Y134*Z134</f>
        <v>5342.4728</v>
      </c>
      <c r="AD134" s="3" t="n">
        <v>99</v>
      </c>
      <c r="AE134" s="9" t="s">
        <v>85</v>
      </c>
      <c r="AF134" s="9" t="s">
        <v>85</v>
      </c>
      <c r="AR134" s="66"/>
      <c r="AS134" s="67"/>
      <c r="AT134" s="68"/>
      <c r="AU134" s="69" t="s">
        <v>203</v>
      </c>
      <c r="AV134" s="67" t="n">
        <v>39393</v>
      </c>
      <c r="AW134" s="66" t="s">
        <v>86</v>
      </c>
      <c r="AX134" s="66"/>
      <c r="AY134" s="66" t="s">
        <v>86</v>
      </c>
    </row>
    <row r="135" customFormat="false" ht="12.75" hidden="true" customHeight="false" outlineLevel="0" collapsed="false">
      <c r="C135" s="2" t="n">
        <v>102</v>
      </c>
      <c r="D135" s="65" t="s">
        <v>69</v>
      </c>
      <c r="E135" s="3" t="n">
        <v>36057007065</v>
      </c>
      <c r="F135" s="4" t="n">
        <v>39399</v>
      </c>
      <c r="G135" s="5" t="s">
        <v>203</v>
      </c>
      <c r="H135" s="4" t="n">
        <v>39393</v>
      </c>
      <c r="I135" s="5" t="s">
        <v>71</v>
      </c>
      <c r="J135" s="5" t="s">
        <v>72</v>
      </c>
      <c r="K135" s="5" t="s">
        <v>73</v>
      </c>
      <c r="L135" s="3" t="n">
        <v>85299099</v>
      </c>
      <c r="M135" s="5" t="s">
        <v>110</v>
      </c>
      <c r="N135" s="6" t="s">
        <v>111</v>
      </c>
      <c r="O135" s="6" t="s">
        <v>107</v>
      </c>
      <c r="P135" s="6" t="s">
        <v>108</v>
      </c>
      <c r="Q135" s="2" t="s">
        <v>78</v>
      </c>
      <c r="R135" s="2" t="s">
        <v>79</v>
      </c>
      <c r="S135" s="7" t="n">
        <v>173</v>
      </c>
      <c r="T135" s="5" t="s">
        <v>80</v>
      </c>
      <c r="U135" s="7" t="n">
        <v>6200</v>
      </c>
      <c r="V135" s="7" t="n">
        <v>570.4</v>
      </c>
      <c r="X135" s="2" t="n">
        <v>1.665</v>
      </c>
      <c r="Y135" s="76" t="n">
        <f aca="false">X135*U135</f>
        <v>10323</v>
      </c>
      <c r="Z135" s="77" t="n">
        <v>10.8808</v>
      </c>
      <c r="AA135" s="42" t="n">
        <f aca="false">Y135*Z135</f>
        <v>112322.4984</v>
      </c>
      <c r="AD135" s="3" t="n">
        <v>3069</v>
      </c>
      <c r="AE135" s="9" t="s">
        <v>85</v>
      </c>
      <c r="AF135" s="9" t="s">
        <v>85</v>
      </c>
      <c r="AR135" s="66"/>
      <c r="AS135" s="67"/>
      <c r="AT135" s="68"/>
      <c r="AU135" s="69" t="s">
        <v>204</v>
      </c>
      <c r="AV135" s="67" t="n">
        <v>39395</v>
      </c>
      <c r="AW135" s="66" t="s">
        <v>86</v>
      </c>
      <c r="AX135" s="66"/>
      <c r="AY135" s="66" t="s">
        <v>86</v>
      </c>
    </row>
    <row r="136" customFormat="false" ht="12.75" hidden="true" customHeight="false" outlineLevel="0" collapsed="false">
      <c r="B136" s="2" t="n">
        <v>4</v>
      </c>
      <c r="C136" s="2" t="n">
        <v>103</v>
      </c>
      <c r="D136" s="65" t="s">
        <v>69</v>
      </c>
      <c r="E136" s="3" t="n">
        <v>36057007065</v>
      </c>
      <c r="F136" s="4" t="n">
        <v>39399</v>
      </c>
      <c r="G136" s="5" t="s">
        <v>204</v>
      </c>
      <c r="H136" s="4" t="n">
        <v>39395</v>
      </c>
      <c r="I136" s="5" t="s">
        <v>71</v>
      </c>
      <c r="J136" s="5" t="s">
        <v>72</v>
      </c>
      <c r="K136" s="5" t="s">
        <v>73</v>
      </c>
      <c r="L136" s="3" t="n">
        <v>85299099</v>
      </c>
      <c r="M136" s="5" t="s">
        <v>110</v>
      </c>
      <c r="N136" s="6" t="s">
        <v>111</v>
      </c>
      <c r="O136" s="6" t="s">
        <v>105</v>
      </c>
      <c r="P136" s="6" t="s">
        <v>106</v>
      </c>
      <c r="Q136" s="2" t="s">
        <v>78</v>
      </c>
      <c r="R136" s="2" t="s">
        <v>79</v>
      </c>
      <c r="S136" s="7" t="n">
        <v>240</v>
      </c>
      <c r="T136" s="5" t="s">
        <v>80</v>
      </c>
      <c r="U136" s="7" t="n">
        <v>4800</v>
      </c>
      <c r="V136" s="7" t="n">
        <v>441.6</v>
      </c>
      <c r="W136" s="8" t="n">
        <v>566.6</v>
      </c>
      <c r="X136" s="2" t="n">
        <v>2.455</v>
      </c>
      <c r="Y136" s="76" t="n">
        <f aca="false">X136*U136</f>
        <v>11784</v>
      </c>
      <c r="Z136" s="77" t="n">
        <v>10.8808</v>
      </c>
      <c r="AA136" s="42" t="n">
        <f aca="false">Y136*Z136</f>
        <v>128219.3472</v>
      </c>
      <c r="AD136" s="3" t="n">
        <v>2376</v>
      </c>
      <c r="AE136" s="9" t="s">
        <v>85</v>
      </c>
      <c r="AF136" s="9" t="s">
        <v>85</v>
      </c>
      <c r="AR136" s="66"/>
      <c r="AS136" s="67"/>
      <c r="AT136" s="68"/>
      <c r="AU136" s="69" t="s">
        <v>205</v>
      </c>
      <c r="AV136" s="67" t="n">
        <v>39395</v>
      </c>
      <c r="AW136" s="66" t="s">
        <v>86</v>
      </c>
      <c r="AX136" s="66"/>
      <c r="AY136" s="66" t="s">
        <v>86</v>
      </c>
    </row>
    <row r="137" customFormat="false" ht="12.75" hidden="true" customHeight="false" outlineLevel="0" collapsed="false">
      <c r="B137" s="2" t="n">
        <v>5</v>
      </c>
      <c r="C137" s="2" t="n">
        <v>104</v>
      </c>
      <c r="D137" s="65" t="s">
        <v>69</v>
      </c>
      <c r="E137" s="3" t="n">
        <v>36057007065</v>
      </c>
      <c r="F137" s="4" t="n">
        <v>39399</v>
      </c>
      <c r="G137" s="5" t="s">
        <v>205</v>
      </c>
      <c r="H137" s="4" t="n">
        <v>39395</v>
      </c>
      <c r="I137" s="5" t="s">
        <v>71</v>
      </c>
      <c r="J137" s="5" t="s">
        <v>72</v>
      </c>
      <c r="K137" s="5" t="s">
        <v>73</v>
      </c>
      <c r="L137" s="3" t="n">
        <v>85299099</v>
      </c>
      <c r="M137" s="5" t="s">
        <v>110</v>
      </c>
      <c r="N137" s="6" t="s">
        <v>111</v>
      </c>
      <c r="O137" s="6" t="s">
        <v>105</v>
      </c>
      <c r="P137" s="6" t="s">
        <v>106</v>
      </c>
      <c r="Q137" s="2" t="s">
        <v>78</v>
      </c>
      <c r="R137" s="2" t="s">
        <v>79</v>
      </c>
      <c r="S137" s="7" t="n">
        <v>70</v>
      </c>
      <c r="T137" s="5" t="s">
        <v>80</v>
      </c>
      <c r="U137" s="7" t="n">
        <v>1400</v>
      </c>
      <c r="V137" s="7" t="n">
        <v>128.8</v>
      </c>
      <c r="W137" s="8" t="n">
        <v>626.24</v>
      </c>
      <c r="X137" s="2" t="n">
        <v>2.455</v>
      </c>
      <c r="Y137" s="76" t="n">
        <f aca="false">X137*U137</f>
        <v>3437</v>
      </c>
      <c r="Z137" s="77" t="n">
        <v>10.8808</v>
      </c>
      <c r="AA137" s="42" t="n">
        <f aca="false">Y137*Z137</f>
        <v>37397.3096</v>
      </c>
      <c r="AD137" s="3" t="n">
        <v>693</v>
      </c>
      <c r="AE137" s="9" t="s">
        <v>85</v>
      </c>
      <c r="AF137" s="9" t="s">
        <v>85</v>
      </c>
      <c r="AR137" s="12"/>
      <c r="AS137" s="50"/>
      <c r="AT137" s="51"/>
      <c r="AU137" s="13"/>
      <c r="AV137" s="50"/>
    </row>
    <row r="138" customFormat="false" ht="12.75" hidden="true" customHeight="false" outlineLevel="0" collapsed="false">
      <c r="C138" s="2" t="n">
        <v>105</v>
      </c>
      <c r="D138" s="65" t="s">
        <v>69</v>
      </c>
      <c r="E138" s="3" t="n">
        <v>36057007065</v>
      </c>
      <c r="F138" s="4" t="n">
        <v>39399</v>
      </c>
      <c r="G138" s="5" t="s">
        <v>205</v>
      </c>
      <c r="H138" s="4" t="n">
        <v>39395</v>
      </c>
      <c r="I138" s="5" t="s">
        <v>71</v>
      </c>
      <c r="J138" s="5" t="s">
        <v>72</v>
      </c>
      <c r="K138" s="5" t="s">
        <v>73</v>
      </c>
      <c r="L138" s="3" t="n">
        <v>85299099</v>
      </c>
      <c r="M138" s="5" t="s">
        <v>110</v>
      </c>
      <c r="N138" s="6" t="s">
        <v>111</v>
      </c>
      <c r="O138" s="6" t="s">
        <v>107</v>
      </c>
      <c r="P138" s="6" t="s">
        <v>108</v>
      </c>
      <c r="Q138" s="2" t="s">
        <v>78</v>
      </c>
      <c r="R138" s="2" t="s">
        <v>79</v>
      </c>
      <c r="S138" s="7" t="n">
        <v>120</v>
      </c>
      <c r="T138" s="5" t="s">
        <v>80</v>
      </c>
      <c r="U138" s="7" t="n">
        <v>4320</v>
      </c>
      <c r="V138" s="7" t="n">
        <v>397.44</v>
      </c>
      <c r="X138" s="2" t="n">
        <v>1.665</v>
      </c>
      <c r="Y138" s="76" t="n">
        <f aca="false">X138*U138</f>
        <v>7192.8</v>
      </c>
      <c r="Z138" s="77" t="n">
        <v>10.8808</v>
      </c>
      <c r="AA138" s="42" t="n">
        <f aca="false">Y138*Z138</f>
        <v>78263.41824</v>
      </c>
      <c r="AD138" s="3" t="n">
        <v>2138.4</v>
      </c>
      <c r="AE138" s="9" t="s">
        <v>85</v>
      </c>
      <c r="AF138" s="9" t="s">
        <v>85</v>
      </c>
    </row>
    <row r="139" customFormat="false" ht="12.75" hidden="true" customHeight="false" outlineLevel="0" collapsed="false">
      <c r="A139" s="52"/>
      <c r="B139" s="52"/>
      <c r="C139" s="52"/>
      <c r="D139" s="54"/>
      <c r="E139" s="54"/>
      <c r="F139" s="55"/>
      <c r="G139" s="56"/>
      <c r="H139" s="55"/>
      <c r="I139" s="56"/>
      <c r="J139" s="56"/>
      <c r="K139" s="56"/>
      <c r="L139" s="54"/>
      <c r="M139" s="54"/>
      <c r="N139" s="57"/>
      <c r="O139" s="57"/>
      <c r="P139" s="57"/>
      <c r="Q139" s="52"/>
      <c r="R139" s="52"/>
      <c r="S139" s="58" t="n">
        <f aca="false">SUM(S132:S138)</f>
        <v>1093</v>
      </c>
      <c r="T139" s="56"/>
      <c r="U139" s="58" t="n">
        <f aca="false">SUM(U132:U138)</f>
        <v>26520</v>
      </c>
      <c r="V139" s="58" t="n">
        <f aca="false">SUM(V132:V138)</f>
        <v>2439.84</v>
      </c>
      <c r="W139" s="58" t="n">
        <f aca="false">SUM(W132:W138)</f>
        <v>3027.34</v>
      </c>
      <c r="X139" s="52"/>
      <c r="Y139" s="79" t="n">
        <f aca="false">SUM(Y132:Y138)</f>
        <v>56795.8</v>
      </c>
      <c r="Z139" s="54"/>
      <c r="AA139" s="62" t="n">
        <f aca="false">SUM(AA132:AA138)</f>
        <v>617983.74064</v>
      </c>
      <c r="AB139" s="54"/>
      <c r="AC139" s="54"/>
      <c r="AD139" s="54"/>
      <c r="AE139" s="63"/>
      <c r="AF139" s="63"/>
      <c r="AG139" s="59"/>
      <c r="AH139" s="59"/>
      <c r="AI139" s="59"/>
      <c r="AJ139" s="58"/>
      <c r="AK139" s="63"/>
      <c r="AL139" s="54"/>
      <c r="AM139" s="58"/>
      <c r="AN139" s="56"/>
      <c r="AO139" s="58"/>
      <c r="AP139" s="56"/>
      <c r="AQ139" s="58"/>
      <c r="AR139" s="64"/>
      <c r="AS139" s="64"/>
      <c r="AT139" s="64"/>
      <c r="AU139" s="64"/>
      <c r="AV139" s="64"/>
      <c r="AW139" s="64"/>
      <c r="AX139" s="64"/>
      <c r="AY139" s="64"/>
    </row>
    <row r="140" customFormat="false" ht="12.75" hidden="false" customHeight="false" outlineLevel="0" collapsed="false">
      <c r="A140" s="1" t="n">
        <v>32</v>
      </c>
      <c r="B140" s="2" t="n">
        <v>1</v>
      </c>
      <c r="C140" s="2" t="n">
        <v>106</v>
      </c>
      <c r="D140" s="65" t="s">
        <v>69</v>
      </c>
      <c r="E140" s="3" t="n">
        <v>36057007212</v>
      </c>
      <c r="F140" s="4" t="n">
        <v>39406</v>
      </c>
      <c r="G140" s="5" t="s">
        <v>206</v>
      </c>
      <c r="H140" s="4" t="n">
        <v>39400</v>
      </c>
      <c r="I140" s="5" t="s">
        <v>71</v>
      </c>
      <c r="J140" s="5" t="s">
        <v>72</v>
      </c>
      <c r="K140" s="5" t="s">
        <v>73</v>
      </c>
      <c r="L140" s="3" t="n">
        <v>85299099</v>
      </c>
      <c r="M140" s="5" t="s">
        <v>110</v>
      </c>
      <c r="N140" s="6" t="s">
        <v>111</v>
      </c>
      <c r="O140" s="6" t="s">
        <v>105</v>
      </c>
      <c r="P140" s="6" t="s">
        <v>106</v>
      </c>
      <c r="Q140" s="2" t="s">
        <v>78</v>
      </c>
      <c r="R140" s="2" t="s">
        <v>79</v>
      </c>
      <c r="S140" s="7" t="n">
        <v>240</v>
      </c>
      <c r="T140" s="5" t="s">
        <v>80</v>
      </c>
      <c r="U140" s="7" t="n">
        <v>4800</v>
      </c>
      <c r="V140" s="7" t="n">
        <v>441.6</v>
      </c>
      <c r="W140" s="8" t="n">
        <v>566.6</v>
      </c>
      <c r="X140" s="2" t="n">
        <v>2.455</v>
      </c>
      <c r="Y140" s="76" t="n">
        <f aca="false">X140*U140</f>
        <v>11784</v>
      </c>
      <c r="Z140" s="77" t="n">
        <v>10.9145</v>
      </c>
      <c r="AA140" s="42" t="n">
        <f aca="false">Y140*Z140</f>
        <v>128616.468</v>
      </c>
      <c r="AD140" s="3" t="n">
        <v>2376</v>
      </c>
      <c r="AE140" s="9" t="s">
        <v>85</v>
      </c>
      <c r="AF140" s="9" t="s">
        <v>85</v>
      </c>
      <c r="AG140" s="10" t="n">
        <v>35243.2</v>
      </c>
      <c r="AH140" s="10" t="n">
        <v>384662</v>
      </c>
      <c r="AI140" s="10" t="n">
        <v>1860.26</v>
      </c>
      <c r="AJ140" s="11" t="s">
        <v>82</v>
      </c>
      <c r="AK140" s="9" t="s">
        <v>83</v>
      </c>
      <c r="AL140" s="12" t="s">
        <v>207</v>
      </c>
      <c r="AO140" s="11" t="n">
        <v>161</v>
      </c>
      <c r="AP140" s="13" t="s">
        <v>85</v>
      </c>
      <c r="AQ140" s="11" t="n">
        <v>161</v>
      </c>
      <c r="AR140" s="66" t="n">
        <v>36057007212</v>
      </c>
      <c r="AS140" s="67" t="n">
        <v>39406</v>
      </c>
      <c r="AT140" s="68" t="s">
        <v>86</v>
      </c>
      <c r="AU140" s="69" t="s">
        <v>206</v>
      </c>
      <c r="AV140" s="67" t="n">
        <v>39400</v>
      </c>
      <c r="AW140" s="66" t="s">
        <v>86</v>
      </c>
      <c r="AX140" s="66"/>
      <c r="AY140" s="66" t="s">
        <v>86</v>
      </c>
    </row>
    <row r="141" customFormat="false" ht="12.75" hidden="true" customHeight="false" outlineLevel="0" collapsed="false">
      <c r="B141" s="2" t="n">
        <v>2</v>
      </c>
      <c r="C141" s="2" t="n">
        <v>107</v>
      </c>
      <c r="D141" s="65" t="s">
        <v>69</v>
      </c>
      <c r="E141" s="3" t="n">
        <v>36057007212</v>
      </c>
      <c r="F141" s="4" t="n">
        <v>39406</v>
      </c>
      <c r="G141" s="5" t="s">
        <v>208</v>
      </c>
      <c r="H141" s="4" t="n">
        <v>39400</v>
      </c>
      <c r="I141" s="5" t="s">
        <v>71</v>
      </c>
      <c r="J141" s="5" t="s">
        <v>72</v>
      </c>
      <c r="K141" s="5" t="s">
        <v>73</v>
      </c>
      <c r="L141" s="3" t="n">
        <v>85299099</v>
      </c>
      <c r="M141" s="5" t="s">
        <v>110</v>
      </c>
      <c r="N141" s="6" t="s">
        <v>111</v>
      </c>
      <c r="O141" s="6" t="s">
        <v>105</v>
      </c>
      <c r="P141" s="6" t="s">
        <v>106</v>
      </c>
      <c r="Q141" s="2" t="s">
        <v>78</v>
      </c>
      <c r="R141" s="2" t="s">
        <v>79</v>
      </c>
      <c r="S141" s="7" t="n">
        <v>240</v>
      </c>
      <c r="T141" s="5" t="s">
        <v>80</v>
      </c>
      <c r="U141" s="7" t="n">
        <v>4800</v>
      </c>
      <c r="V141" s="7" t="n">
        <v>441.6</v>
      </c>
      <c r="W141" s="8" t="n">
        <v>566.6</v>
      </c>
      <c r="X141" s="2" t="n">
        <v>2.455</v>
      </c>
      <c r="Y141" s="76" t="n">
        <f aca="false">X141*U141</f>
        <v>11784</v>
      </c>
      <c r="Z141" s="77" t="n">
        <v>10.9145</v>
      </c>
      <c r="AA141" s="42" t="n">
        <f aca="false">Y141*Z141</f>
        <v>128616.468</v>
      </c>
      <c r="AD141" s="3" t="n">
        <v>2376</v>
      </c>
      <c r="AE141" s="9" t="s">
        <v>85</v>
      </c>
      <c r="AF141" s="9" t="s">
        <v>85</v>
      </c>
      <c r="AJ141" s="11" t="s">
        <v>90</v>
      </c>
      <c r="AK141" s="9" t="s">
        <v>157</v>
      </c>
      <c r="AR141" s="66"/>
      <c r="AS141" s="67"/>
      <c r="AT141" s="68"/>
      <c r="AU141" s="69" t="s">
        <v>208</v>
      </c>
      <c r="AV141" s="67" t="n">
        <v>39400</v>
      </c>
      <c r="AW141" s="66" t="s">
        <v>86</v>
      </c>
      <c r="AX141" s="66"/>
      <c r="AY141" s="66" t="s">
        <v>86</v>
      </c>
    </row>
    <row r="142" customFormat="false" ht="12.75" hidden="true" customHeight="false" outlineLevel="0" collapsed="false">
      <c r="B142" s="2" t="n">
        <v>3</v>
      </c>
      <c r="C142" s="2" t="n">
        <v>108</v>
      </c>
      <c r="D142" s="65" t="s">
        <v>69</v>
      </c>
      <c r="E142" s="3" t="n">
        <v>36057007212</v>
      </c>
      <c r="F142" s="4" t="n">
        <v>39406</v>
      </c>
      <c r="G142" s="5" t="s">
        <v>209</v>
      </c>
      <c r="H142" s="4" t="n">
        <v>39400</v>
      </c>
      <c r="I142" s="5" t="s">
        <v>71</v>
      </c>
      <c r="J142" s="5" t="s">
        <v>72</v>
      </c>
      <c r="K142" s="5" t="s">
        <v>73</v>
      </c>
      <c r="L142" s="3" t="n">
        <v>85299099</v>
      </c>
      <c r="M142" s="5" t="s">
        <v>110</v>
      </c>
      <c r="N142" s="6" t="s">
        <v>111</v>
      </c>
      <c r="O142" s="6" t="s">
        <v>105</v>
      </c>
      <c r="P142" s="6" t="s">
        <v>106</v>
      </c>
      <c r="Q142" s="2" t="s">
        <v>78</v>
      </c>
      <c r="R142" s="2" t="s">
        <v>79</v>
      </c>
      <c r="S142" s="7" t="n">
        <v>35</v>
      </c>
      <c r="T142" s="5" t="s">
        <v>80</v>
      </c>
      <c r="U142" s="7" t="n">
        <v>700</v>
      </c>
      <c r="V142" s="7" t="n">
        <v>64.4</v>
      </c>
      <c r="W142" s="8" t="n">
        <v>727.06</v>
      </c>
      <c r="X142" s="2" t="n">
        <v>2.455</v>
      </c>
      <c r="Y142" s="76" t="n">
        <f aca="false">X142*U142</f>
        <v>1718.5</v>
      </c>
      <c r="Z142" s="77" t="n">
        <v>10.9145</v>
      </c>
      <c r="AA142" s="42" t="n">
        <f aca="false">Y142*Z142</f>
        <v>18756.56825</v>
      </c>
      <c r="AD142" s="3" t="n">
        <v>346.5</v>
      </c>
      <c r="AE142" s="9" t="s">
        <v>85</v>
      </c>
      <c r="AF142" s="9" t="s">
        <v>85</v>
      </c>
      <c r="AR142" s="66"/>
      <c r="AS142" s="67"/>
      <c r="AT142" s="68"/>
      <c r="AU142" s="69" t="s">
        <v>209</v>
      </c>
      <c r="AV142" s="67" t="n">
        <v>39400</v>
      </c>
      <c r="AW142" s="66" t="s">
        <v>86</v>
      </c>
      <c r="AX142" s="66"/>
      <c r="AY142" s="66" t="s">
        <v>86</v>
      </c>
    </row>
    <row r="143" customFormat="false" ht="12.75" hidden="true" customHeight="false" outlineLevel="0" collapsed="false">
      <c r="C143" s="2" t="n">
        <v>109</v>
      </c>
      <c r="D143" s="65" t="s">
        <v>69</v>
      </c>
      <c r="E143" s="3" t="n">
        <v>36057007212</v>
      </c>
      <c r="F143" s="4" t="n">
        <v>39406</v>
      </c>
      <c r="G143" s="5" t="s">
        <v>209</v>
      </c>
      <c r="H143" s="4" t="n">
        <v>39400</v>
      </c>
      <c r="I143" s="5" t="s">
        <v>71</v>
      </c>
      <c r="J143" s="5" t="s">
        <v>72</v>
      </c>
      <c r="K143" s="5" t="s">
        <v>73</v>
      </c>
      <c r="L143" s="3" t="n">
        <v>85299099</v>
      </c>
      <c r="M143" s="5" t="s">
        <v>110</v>
      </c>
      <c r="N143" s="6" t="s">
        <v>111</v>
      </c>
      <c r="O143" s="6" t="s">
        <v>107</v>
      </c>
      <c r="P143" s="6" t="s">
        <v>108</v>
      </c>
      <c r="Q143" s="2" t="s">
        <v>78</v>
      </c>
      <c r="R143" s="2" t="s">
        <v>79</v>
      </c>
      <c r="S143" s="7" t="n">
        <v>167</v>
      </c>
      <c r="T143" s="5" t="s">
        <v>80</v>
      </c>
      <c r="U143" s="7" t="n">
        <v>5980</v>
      </c>
      <c r="V143" s="7" t="n">
        <v>550.16</v>
      </c>
      <c r="X143" s="2" t="n">
        <v>1.665</v>
      </c>
      <c r="Y143" s="76" t="n">
        <f aca="false">X143*U143</f>
        <v>9956.7</v>
      </c>
      <c r="Z143" s="77" t="n">
        <v>10.9145</v>
      </c>
      <c r="AA143" s="42" t="n">
        <f aca="false">Y143*Z143</f>
        <v>108672.40215</v>
      </c>
      <c r="AD143" s="3" t="n">
        <v>2960.1</v>
      </c>
      <c r="AE143" s="9" t="s">
        <v>85</v>
      </c>
      <c r="AF143" s="9" t="s">
        <v>85</v>
      </c>
      <c r="AR143" s="12"/>
      <c r="AS143" s="50"/>
      <c r="AT143" s="51"/>
      <c r="AU143" s="13"/>
      <c r="AV143" s="50"/>
    </row>
    <row r="144" customFormat="false" ht="12.75" hidden="true" customHeight="false" outlineLevel="0" collapsed="false">
      <c r="A144" s="52"/>
      <c r="B144" s="52"/>
      <c r="C144" s="52"/>
      <c r="D144" s="54"/>
      <c r="E144" s="54"/>
      <c r="F144" s="55"/>
      <c r="G144" s="56"/>
      <c r="H144" s="55"/>
      <c r="I144" s="56"/>
      <c r="J144" s="56"/>
      <c r="K144" s="56"/>
      <c r="L144" s="54"/>
      <c r="M144" s="54"/>
      <c r="N144" s="57"/>
      <c r="O144" s="57"/>
      <c r="P144" s="57"/>
      <c r="Q144" s="52"/>
      <c r="R144" s="52"/>
      <c r="S144" s="58" t="n">
        <f aca="false">SUM(S140:S143)</f>
        <v>682</v>
      </c>
      <c r="T144" s="56"/>
      <c r="U144" s="58" t="n">
        <f aca="false">SUM(U140:U143)</f>
        <v>16280</v>
      </c>
      <c r="V144" s="58" t="n">
        <f aca="false">SUM(V140:V143)</f>
        <v>1497.76</v>
      </c>
      <c r="W144" s="59" t="n">
        <f aca="false">SUM(W140:W143)</f>
        <v>1860.26</v>
      </c>
      <c r="X144" s="52"/>
      <c r="Y144" s="79" t="n">
        <f aca="false">SUM(Y140:Y143)</f>
        <v>35243.2</v>
      </c>
      <c r="Z144" s="54"/>
      <c r="AA144" s="62" t="n">
        <f aca="false">SUM(AA140:AA143)</f>
        <v>384661.9064</v>
      </c>
      <c r="AB144" s="54"/>
      <c r="AC144" s="54"/>
      <c r="AD144" s="54"/>
      <c r="AE144" s="63"/>
      <c r="AF144" s="63"/>
      <c r="AG144" s="59"/>
      <c r="AH144" s="59"/>
      <c r="AI144" s="59"/>
      <c r="AJ144" s="58"/>
      <c r="AK144" s="63"/>
      <c r="AL144" s="54"/>
      <c r="AM144" s="58"/>
      <c r="AN144" s="56"/>
      <c r="AO144" s="58"/>
      <c r="AP144" s="56"/>
      <c r="AQ144" s="58"/>
      <c r="AR144" s="64"/>
      <c r="AS144" s="64"/>
      <c r="AT144" s="64"/>
      <c r="AU144" s="64"/>
      <c r="AV144" s="64"/>
      <c r="AW144" s="64"/>
      <c r="AX144" s="64"/>
      <c r="AY144" s="64"/>
    </row>
    <row r="145" customFormat="false" ht="12.75" hidden="false" customHeight="false" outlineLevel="0" collapsed="false">
      <c r="A145" s="1" t="n">
        <v>33</v>
      </c>
      <c r="B145" s="2" t="n">
        <v>1</v>
      </c>
      <c r="C145" s="2" t="n">
        <v>110</v>
      </c>
      <c r="D145" s="65" t="s">
        <v>69</v>
      </c>
      <c r="E145" s="3" t="n">
        <v>36057007307</v>
      </c>
      <c r="F145" s="4" t="n">
        <v>39413</v>
      </c>
      <c r="G145" s="5" t="s">
        <v>210</v>
      </c>
      <c r="H145" s="4" t="n">
        <v>39405</v>
      </c>
      <c r="I145" s="5" t="s">
        <v>71</v>
      </c>
      <c r="J145" s="5" t="s">
        <v>72</v>
      </c>
      <c r="K145" s="5" t="s">
        <v>73</v>
      </c>
      <c r="L145" s="3" t="n">
        <v>85299099</v>
      </c>
      <c r="M145" s="5" t="s">
        <v>110</v>
      </c>
      <c r="N145" s="6" t="s">
        <v>111</v>
      </c>
      <c r="O145" s="6" t="s">
        <v>105</v>
      </c>
      <c r="P145" s="6" t="s">
        <v>106</v>
      </c>
      <c r="Q145" s="2" t="s">
        <v>78</v>
      </c>
      <c r="R145" s="2" t="s">
        <v>79</v>
      </c>
      <c r="S145" s="7" t="n">
        <v>240</v>
      </c>
      <c r="T145" s="5" t="s">
        <v>80</v>
      </c>
      <c r="U145" s="7" t="n">
        <v>4800</v>
      </c>
      <c r="V145" s="7" t="n">
        <v>441.6</v>
      </c>
      <c r="W145" s="8" t="n">
        <v>566.6</v>
      </c>
      <c r="X145" s="2" t="n">
        <v>2.455</v>
      </c>
      <c r="Y145" s="76" t="n">
        <f aca="false">X145*U145</f>
        <v>11784</v>
      </c>
      <c r="Z145" s="77" t="n">
        <v>10.9733</v>
      </c>
      <c r="AA145" s="42" t="n">
        <f aca="false">Y145*Z145</f>
        <v>129309.3672</v>
      </c>
      <c r="AD145" s="3" t="n">
        <v>2376</v>
      </c>
      <c r="AE145" s="9" t="s">
        <v>85</v>
      </c>
      <c r="AF145" s="9" t="s">
        <v>85</v>
      </c>
      <c r="AG145" s="10" t="n">
        <v>46751.68</v>
      </c>
      <c r="AH145" s="10" t="n">
        <v>513020</v>
      </c>
      <c r="AI145" s="10" t="n">
        <v>2596.17</v>
      </c>
      <c r="AJ145" s="11" t="s">
        <v>90</v>
      </c>
      <c r="AK145" s="9" t="s">
        <v>195</v>
      </c>
      <c r="AL145" s="12" t="s">
        <v>211</v>
      </c>
      <c r="AM145" s="11" t="s">
        <v>212</v>
      </c>
      <c r="AO145" s="11" t="n">
        <v>161</v>
      </c>
      <c r="AP145" s="13" t="s">
        <v>85</v>
      </c>
      <c r="AQ145" s="11" t="n">
        <v>161</v>
      </c>
      <c r="AR145" s="66" t="n">
        <v>36057007307</v>
      </c>
      <c r="AS145" s="67" t="n">
        <v>39413</v>
      </c>
      <c r="AT145" s="68" t="s">
        <v>86</v>
      </c>
      <c r="AU145" s="69" t="s">
        <v>210</v>
      </c>
      <c r="AV145" s="67" t="n">
        <v>39405</v>
      </c>
      <c r="AW145" s="66" t="s">
        <v>86</v>
      </c>
      <c r="AX145" s="66"/>
      <c r="AY145" s="66" t="s">
        <v>86</v>
      </c>
    </row>
    <row r="146" customFormat="false" ht="12.75" hidden="true" customHeight="false" outlineLevel="0" collapsed="false">
      <c r="B146" s="2" t="n">
        <v>2</v>
      </c>
      <c r="C146" s="2" t="n">
        <v>111</v>
      </c>
      <c r="D146" s="65" t="s">
        <v>69</v>
      </c>
      <c r="E146" s="3" t="n">
        <v>36057007307</v>
      </c>
      <c r="F146" s="4" t="n">
        <v>39413</v>
      </c>
      <c r="G146" s="5" t="s">
        <v>213</v>
      </c>
      <c r="H146" s="4" t="n">
        <v>39405</v>
      </c>
      <c r="I146" s="5" t="s">
        <v>71</v>
      </c>
      <c r="J146" s="5" t="s">
        <v>72</v>
      </c>
      <c r="K146" s="5" t="s">
        <v>73</v>
      </c>
      <c r="L146" s="3" t="n">
        <v>85299099</v>
      </c>
      <c r="M146" s="5" t="s">
        <v>110</v>
      </c>
      <c r="N146" s="6" t="s">
        <v>111</v>
      </c>
      <c r="O146" s="6" t="s">
        <v>105</v>
      </c>
      <c r="P146" s="6" t="s">
        <v>106</v>
      </c>
      <c r="Q146" s="2" t="s">
        <v>78</v>
      </c>
      <c r="R146" s="2" t="s">
        <v>79</v>
      </c>
      <c r="S146" s="7" t="n">
        <v>216</v>
      </c>
      <c r="T146" s="5" t="s">
        <v>80</v>
      </c>
      <c r="U146" s="7" t="n">
        <v>4320</v>
      </c>
      <c r="V146" s="7" t="n">
        <v>397.44</v>
      </c>
      <c r="W146" s="8" t="n">
        <v>601.93</v>
      </c>
      <c r="X146" s="2" t="n">
        <v>2.455</v>
      </c>
      <c r="Y146" s="76" t="n">
        <f aca="false">X146*U146</f>
        <v>10605.6</v>
      </c>
      <c r="Z146" s="77" t="n">
        <v>10.9733</v>
      </c>
      <c r="AA146" s="42" t="n">
        <f aca="false">Y146*Z146</f>
        <v>116378.43048</v>
      </c>
      <c r="AD146" s="3" t="n">
        <v>2138.4</v>
      </c>
      <c r="AE146" s="9" t="s">
        <v>85</v>
      </c>
      <c r="AF146" s="9" t="s">
        <v>85</v>
      </c>
      <c r="AR146" s="66"/>
      <c r="AS146" s="67"/>
      <c r="AT146" s="68"/>
      <c r="AU146" s="69" t="s">
        <v>213</v>
      </c>
      <c r="AV146" s="67" t="n">
        <v>39405</v>
      </c>
      <c r="AW146" s="66" t="s">
        <v>86</v>
      </c>
      <c r="AX146" s="66"/>
      <c r="AY146" s="66" t="s">
        <v>86</v>
      </c>
    </row>
    <row r="147" customFormat="false" ht="12.75" hidden="true" customHeight="false" outlineLevel="0" collapsed="false">
      <c r="C147" s="2" t="n">
        <v>112</v>
      </c>
      <c r="D147" s="65" t="s">
        <v>69</v>
      </c>
      <c r="E147" s="3" t="n">
        <v>36057007307</v>
      </c>
      <c r="F147" s="4" t="n">
        <v>39413</v>
      </c>
      <c r="G147" s="5" t="s">
        <v>213</v>
      </c>
      <c r="H147" s="4" t="n">
        <v>39405</v>
      </c>
      <c r="I147" s="5" t="s">
        <v>71</v>
      </c>
      <c r="J147" s="5" t="s">
        <v>72</v>
      </c>
      <c r="K147" s="5" t="s">
        <v>73</v>
      </c>
      <c r="L147" s="3" t="n">
        <v>85299099</v>
      </c>
      <c r="M147" s="5" t="s">
        <v>110</v>
      </c>
      <c r="N147" s="6" t="s">
        <v>111</v>
      </c>
      <c r="O147" s="6" t="s">
        <v>107</v>
      </c>
      <c r="P147" s="6" t="s">
        <v>108</v>
      </c>
      <c r="Q147" s="2" t="s">
        <v>78</v>
      </c>
      <c r="R147" s="2" t="s">
        <v>79</v>
      </c>
      <c r="S147" s="7" t="n">
        <v>24</v>
      </c>
      <c r="T147" s="5" t="s">
        <v>80</v>
      </c>
      <c r="U147" s="7" t="n">
        <v>864</v>
      </c>
      <c r="V147" s="7" t="n">
        <v>79.49</v>
      </c>
      <c r="X147" s="2" t="n">
        <v>1.665</v>
      </c>
      <c r="Y147" s="76" t="n">
        <f aca="false">X147*U147</f>
        <v>1438.56</v>
      </c>
      <c r="Z147" s="77" t="n">
        <v>10.9733</v>
      </c>
      <c r="AA147" s="42" t="n">
        <f aca="false">Y147*Z147</f>
        <v>15785.750448</v>
      </c>
      <c r="AD147" s="3" t="n">
        <v>427.68</v>
      </c>
      <c r="AE147" s="9" t="s">
        <v>85</v>
      </c>
      <c r="AF147" s="9" t="s">
        <v>85</v>
      </c>
      <c r="AR147" s="66"/>
      <c r="AS147" s="67"/>
      <c r="AT147" s="68"/>
      <c r="AU147" s="69" t="s">
        <v>214</v>
      </c>
      <c r="AV147" s="67" t="n">
        <v>39405</v>
      </c>
      <c r="AW147" s="66" t="s">
        <v>86</v>
      </c>
      <c r="AX147" s="66"/>
      <c r="AY147" s="66" t="s">
        <v>86</v>
      </c>
    </row>
    <row r="148" customFormat="false" ht="12.75" hidden="true" customHeight="false" outlineLevel="0" collapsed="false">
      <c r="B148" s="2" t="n">
        <v>3</v>
      </c>
      <c r="C148" s="2" t="n">
        <v>113</v>
      </c>
      <c r="D148" s="65" t="s">
        <v>69</v>
      </c>
      <c r="E148" s="3" t="n">
        <v>36057007307</v>
      </c>
      <c r="F148" s="4" t="n">
        <v>39413</v>
      </c>
      <c r="G148" s="5" t="s">
        <v>214</v>
      </c>
      <c r="H148" s="4" t="n">
        <v>39405</v>
      </c>
      <c r="I148" s="5" t="s">
        <v>71</v>
      </c>
      <c r="J148" s="5" t="s">
        <v>72</v>
      </c>
      <c r="K148" s="5" t="s">
        <v>73</v>
      </c>
      <c r="L148" s="3" t="n">
        <v>85299099</v>
      </c>
      <c r="M148" s="5" t="s">
        <v>110</v>
      </c>
      <c r="N148" s="6" t="s">
        <v>111</v>
      </c>
      <c r="O148" s="6" t="s">
        <v>107</v>
      </c>
      <c r="P148" s="6" t="s">
        <v>108</v>
      </c>
      <c r="Q148" s="2" t="s">
        <v>78</v>
      </c>
      <c r="R148" s="2" t="s">
        <v>79</v>
      </c>
      <c r="S148" s="7" t="n">
        <v>240</v>
      </c>
      <c r="T148" s="5" t="s">
        <v>80</v>
      </c>
      <c r="U148" s="7" t="n">
        <v>8640</v>
      </c>
      <c r="V148" s="7" t="n">
        <v>794.88</v>
      </c>
      <c r="W148" s="8" t="n">
        <v>919.88</v>
      </c>
      <c r="X148" s="2" t="n">
        <v>1.665</v>
      </c>
      <c r="Y148" s="76" t="n">
        <f aca="false">X148*U148</f>
        <v>14385.6</v>
      </c>
      <c r="Z148" s="77" t="n">
        <v>10.9733</v>
      </c>
      <c r="AA148" s="42" t="n">
        <f aca="false">Y148*Z148</f>
        <v>157857.50448</v>
      </c>
      <c r="AD148" s="3" t="n">
        <v>4276.8</v>
      </c>
      <c r="AE148" s="9" t="s">
        <v>85</v>
      </c>
      <c r="AF148" s="9" t="s">
        <v>85</v>
      </c>
      <c r="AR148" s="66"/>
      <c r="AS148" s="67"/>
      <c r="AT148" s="68"/>
      <c r="AU148" s="69" t="s">
        <v>215</v>
      </c>
      <c r="AV148" s="67" t="n">
        <v>39405</v>
      </c>
      <c r="AW148" s="66" t="s">
        <v>86</v>
      </c>
      <c r="AX148" s="66"/>
      <c r="AY148" s="66" t="s">
        <v>86</v>
      </c>
    </row>
    <row r="149" customFormat="false" ht="12.75" hidden="true" customHeight="false" outlineLevel="0" collapsed="false">
      <c r="B149" s="2" t="n">
        <v>4</v>
      </c>
      <c r="C149" s="2" t="n">
        <v>114</v>
      </c>
      <c r="D149" s="65" t="s">
        <v>69</v>
      </c>
      <c r="E149" s="3" t="n">
        <v>36057007307</v>
      </c>
      <c r="F149" s="4" t="n">
        <v>39413</v>
      </c>
      <c r="G149" s="5" t="s">
        <v>215</v>
      </c>
      <c r="H149" s="4" t="n">
        <v>39405</v>
      </c>
      <c r="I149" s="5" t="s">
        <v>71</v>
      </c>
      <c r="J149" s="5" t="s">
        <v>72</v>
      </c>
      <c r="K149" s="5" t="s">
        <v>73</v>
      </c>
      <c r="L149" s="3" t="n">
        <v>85299099</v>
      </c>
      <c r="M149" s="5" t="s">
        <v>110</v>
      </c>
      <c r="N149" s="6" t="s">
        <v>111</v>
      </c>
      <c r="O149" s="6" t="s">
        <v>105</v>
      </c>
      <c r="P149" s="6" t="s">
        <v>106</v>
      </c>
      <c r="Q149" s="2" t="s">
        <v>78</v>
      </c>
      <c r="R149" s="2" t="s">
        <v>79</v>
      </c>
      <c r="S149" s="7" t="n">
        <v>11</v>
      </c>
      <c r="T149" s="5" t="s">
        <v>80</v>
      </c>
      <c r="U149" s="7" t="n">
        <v>220</v>
      </c>
      <c r="V149" s="7" t="n">
        <v>20.24</v>
      </c>
      <c r="W149" s="8" t="n">
        <v>118.47</v>
      </c>
      <c r="X149" s="2" t="n">
        <v>2.455</v>
      </c>
      <c r="Y149" s="76" t="n">
        <f aca="false">X149*U149</f>
        <v>540.1</v>
      </c>
      <c r="Z149" s="77" t="n">
        <v>10.9733</v>
      </c>
      <c r="AA149" s="42" t="n">
        <f aca="false">Y149*Z149</f>
        <v>5926.67933</v>
      </c>
      <c r="AD149" s="3" t="n">
        <v>108.9</v>
      </c>
      <c r="AE149" s="9" t="s">
        <v>85</v>
      </c>
      <c r="AF149" s="9" t="s">
        <v>85</v>
      </c>
      <c r="AR149" s="66"/>
      <c r="AS149" s="67"/>
      <c r="AT149" s="68"/>
      <c r="AU149" s="69" t="s">
        <v>216</v>
      </c>
      <c r="AV149" s="67" t="n">
        <v>39407</v>
      </c>
      <c r="AW149" s="66" t="s">
        <v>86</v>
      </c>
      <c r="AX149" s="66"/>
      <c r="AY149" s="66" t="s">
        <v>86</v>
      </c>
    </row>
    <row r="150" customFormat="false" ht="12.75" hidden="true" customHeight="false" outlineLevel="0" collapsed="false">
      <c r="C150" s="2" t="n">
        <v>115</v>
      </c>
      <c r="D150" s="65" t="s">
        <v>69</v>
      </c>
      <c r="E150" s="3" t="n">
        <v>36057007307</v>
      </c>
      <c r="F150" s="4" t="n">
        <v>39413</v>
      </c>
      <c r="G150" s="5" t="s">
        <v>215</v>
      </c>
      <c r="H150" s="4" t="n">
        <v>39405</v>
      </c>
      <c r="I150" s="5" t="s">
        <v>71</v>
      </c>
      <c r="J150" s="5" t="s">
        <v>72</v>
      </c>
      <c r="K150" s="5" t="s">
        <v>73</v>
      </c>
      <c r="L150" s="3" t="n">
        <v>85299099</v>
      </c>
      <c r="M150" s="5" t="s">
        <v>110</v>
      </c>
      <c r="N150" s="6" t="s">
        <v>111</v>
      </c>
      <c r="O150" s="6" t="s">
        <v>107</v>
      </c>
      <c r="P150" s="6" t="s">
        <v>108</v>
      </c>
      <c r="Q150" s="2" t="s">
        <v>78</v>
      </c>
      <c r="R150" s="2" t="s">
        <v>79</v>
      </c>
      <c r="S150" s="7" t="n">
        <v>23</v>
      </c>
      <c r="T150" s="5" t="s">
        <v>80</v>
      </c>
      <c r="U150" s="7" t="n">
        <v>796</v>
      </c>
      <c r="V150" s="7" t="n">
        <v>73.23</v>
      </c>
      <c r="X150" s="2" t="n">
        <v>1.665</v>
      </c>
      <c r="Y150" s="76" t="n">
        <f aca="false">X150*U150</f>
        <v>1325.34</v>
      </c>
      <c r="Z150" s="77" t="n">
        <v>10.9733</v>
      </c>
      <c r="AA150" s="42" t="n">
        <f aca="false">Y150*Z150</f>
        <v>14543.353422</v>
      </c>
      <c r="AD150" s="3" t="n">
        <v>394.02</v>
      </c>
      <c r="AE150" s="9" t="s">
        <v>85</v>
      </c>
      <c r="AF150" s="9" t="s">
        <v>85</v>
      </c>
      <c r="AR150" s="12"/>
      <c r="AS150" s="50"/>
      <c r="AT150" s="51"/>
      <c r="AU150" s="13"/>
      <c r="AV150" s="50"/>
    </row>
    <row r="151" customFormat="false" ht="12.75" hidden="true" customHeight="false" outlineLevel="0" collapsed="false">
      <c r="B151" s="2" t="n">
        <v>5</v>
      </c>
      <c r="C151" s="2" t="n">
        <v>116</v>
      </c>
      <c r="D151" s="65" t="s">
        <v>69</v>
      </c>
      <c r="E151" s="3" t="n">
        <v>36057007307</v>
      </c>
      <c r="F151" s="4" t="n">
        <v>39413</v>
      </c>
      <c r="G151" s="5" t="s">
        <v>216</v>
      </c>
      <c r="H151" s="4" t="n">
        <v>39407</v>
      </c>
      <c r="I151" s="5" t="s">
        <v>71</v>
      </c>
      <c r="J151" s="5" t="s">
        <v>72</v>
      </c>
      <c r="K151" s="5" t="s">
        <v>73</v>
      </c>
      <c r="L151" s="3" t="n">
        <v>85299099</v>
      </c>
      <c r="M151" s="5" t="s">
        <v>110</v>
      </c>
      <c r="N151" s="6" t="s">
        <v>111</v>
      </c>
      <c r="O151" s="6" t="s">
        <v>105</v>
      </c>
      <c r="P151" s="6" t="s">
        <v>106</v>
      </c>
      <c r="Q151" s="2" t="s">
        <v>78</v>
      </c>
      <c r="R151" s="2" t="s">
        <v>79</v>
      </c>
      <c r="S151" s="7" t="n">
        <v>48</v>
      </c>
      <c r="T151" s="5" t="s">
        <v>80</v>
      </c>
      <c r="U151" s="7" t="n">
        <v>960</v>
      </c>
      <c r="V151" s="7" t="n">
        <v>88.32</v>
      </c>
      <c r="W151" s="8" t="n">
        <v>389.28</v>
      </c>
      <c r="X151" s="2" t="n">
        <v>2.455</v>
      </c>
      <c r="Y151" s="76" t="n">
        <f aca="false">X151*U151</f>
        <v>2356.8</v>
      </c>
      <c r="Z151" s="77" t="n">
        <v>10.9733</v>
      </c>
      <c r="AA151" s="42" t="n">
        <f aca="false">Y151*Z151</f>
        <v>25861.87344</v>
      </c>
      <c r="AD151" s="3" t="n">
        <v>475.2</v>
      </c>
      <c r="AE151" s="9" t="s">
        <v>85</v>
      </c>
      <c r="AF151" s="9" t="s">
        <v>85</v>
      </c>
    </row>
    <row r="152" customFormat="false" ht="12.75" hidden="true" customHeight="false" outlineLevel="0" collapsed="false">
      <c r="C152" s="2" t="n">
        <v>117</v>
      </c>
      <c r="D152" s="65" t="s">
        <v>69</v>
      </c>
      <c r="E152" s="3" t="n">
        <v>36057007307</v>
      </c>
      <c r="F152" s="4" t="n">
        <v>39413</v>
      </c>
      <c r="G152" s="5" t="s">
        <v>216</v>
      </c>
      <c r="H152" s="4" t="n">
        <v>39407</v>
      </c>
      <c r="I152" s="5" t="s">
        <v>71</v>
      </c>
      <c r="J152" s="5" t="s">
        <v>72</v>
      </c>
      <c r="K152" s="5" t="s">
        <v>73</v>
      </c>
      <c r="L152" s="3" t="n">
        <v>85299099</v>
      </c>
      <c r="M152" s="5" t="s">
        <v>110</v>
      </c>
      <c r="N152" s="6" t="s">
        <v>111</v>
      </c>
      <c r="O152" s="6" t="s">
        <v>107</v>
      </c>
      <c r="P152" s="6" t="s">
        <v>108</v>
      </c>
      <c r="Q152" s="2" t="s">
        <v>78</v>
      </c>
      <c r="R152" s="2" t="s">
        <v>79</v>
      </c>
      <c r="S152" s="7" t="n">
        <v>72</v>
      </c>
      <c r="T152" s="5" t="s">
        <v>80</v>
      </c>
      <c r="U152" s="7" t="n">
        <v>2592</v>
      </c>
      <c r="V152" s="7" t="n">
        <v>238.46</v>
      </c>
      <c r="X152" s="2" t="n">
        <v>1.665</v>
      </c>
      <c r="Y152" s="76" t="n">
        <f aca="false">X152*U152</f>
        <v>4315.68</v>
      </c>
      <c r="Z152" s="77" t="n">
        <v>10.9733</v>
      </c>
      <c r="AA152" s="42" t="n">
        <f aca="false">Y152*Z152</f>
        <v>47357.251344</v>
      </c>
      <c r="AD152" s="3" t="n">
        <v>1283.04</v>
      </c>
      <c r="AE152" s="9" t="s">
        <v>85</v>
      </c>
      <c r="AF152" s="9" t="s">
        <v>85</v>
      </c>
    </row>
    <row r="153" customFormat="false" ht="12.75" hidden="true" customHeight="false" outlineLevel="0" collapsed="false">
      <c r="A153" s="52"/>
      <c r="B153" s="52"/>
      <c r="C153" s="52"/>
      <c r="D153" s="54"/>
      <c r="E153" s="54"/>
      <c r="F153" s="55"/>
      <c r="G153" s="56"/>
      <c r="H153" s="55"/>
      <c r="I153" s="56"/>
      <c r="J153" s="56"/>
      <c r="K153" s="56"/>
      <c r="L153" s="54"/>
      <c r="M153" s="54"/>
      <c r="N153" s="57"/>
      <c r="O153" s="57"/>
      <c r="P153" s="57"/>
      <c r="Q153" s="52"/>
      <c r="R153" s="52"/>
      <c r="S153" s="58" t="n">
        <f aca="false">SUM(S145:S152)</f>
        <v>874</v>
      </c>
      <c r="T153" s="56"/>
      <c r="U153" s="58" t="n">
        <f aca="false">SUM(U145:U152)</f>
        <v>23192</v>
      </c>
      <c r="V153" s="58" t="n">
        <f aca="false">SUM(V145:V152)</f>
        <v>2133.66</v>
      </c>
      <c r="W153" s="59" t="n">
        <f aca="false">SUM(W145:W152)</f>
        <v>2596.16</v>
      </c>
      <c r="X153" s="52"/>
      <c r="Y153" s="79" t="n">
        <f aca="false">SUM(Y145:Y152)</f>
        <v>46751.68</v>
      </c>
      <c r="Z153" s="54"/>
      <c r="AA153" s="62" t="n">
        <f aca="false">SUM(AA145:AA152)</f>
        <v>513020.210144</v>
      </c>
      <c r="AB153" s="54"/>
      <c r="AC153" s="54"/>
      <c r="AD153" s="54"/>
      <c r="AE153" s="63"/>
      <c r="AF153" s="63"/>
      <c r="AG153" s="59"/>
      <c r="AH153" s="59"/>
      <c r="AI153" s="59"/>
      <c r="AJ153" s="58"/>
      <c r="AK153" s="63"/>
      <c r="AL153" s="54"/>
      <c r="AM153" s="58"/>
      <c r="AN153" s="56"/>
      <c r="AO153" s="58"/>
      <c r="AP153" s="56"/>
      <c r="AQ153" s="58"/>
      <c r="AR153" s="64"/>
      <c r="AS153" s="64"/>
      <c r="AT153" s="64"/>
      <c r="AU153" s="64"/>
      <c r="AV153" s="64"/>
      <c r="AW153" s="64"/>
      <c r="AX153" s="64"/>
      <c r="AY153" s="64"/>
    </row>
    <row r="154" customFormat="false" ht="12.75" hidden="false" customHeight="false" outlineLevel="0" collapsed="false">
      <c r="A154" s="1" t="n">
        <v>34</v>
      </c>
      <c r="B154" s="2" t="n">
        <v>1</v>
      </c>
      <c r="C154" s="2" t="n">
        <v>118</v>
      </c>
      <c r="D154" s="65" t="s">
        <v>69</v>
      </c>
      <c r="E154" s="3" t="n">
        <v>36057007414</v>
      </c>
      <c r="F154" s="4" t="n">
        <v>39420</v>
      </c>
      <c r="G154" s="5" t="s">
        <v>217</v>
      </c>
      <c r="H154" s="4" t="n">
        <v>39412</v>
      </c>
      <c r="I154" s="5" t="s">
        <v>71</v>
      </c>
      <c r="J154" s="5" t="s">
        <v>72</v>
      </c>
      <c r="K154" s="5" t="s">
        <v>73</v>
      </c>
      <c r="L154" s="3" t="n">
        <v>85299099</v>
      </c>
      <c r="M154" s="5" t="s">
        <v>110</v>
      </c>
      <c r="N154" s="6" t="s">
        <v>111</v>
      </c>
      <c r="O154" s="6" t="s">
        <v>185</v>
      </c>
      <c r="P154" s="6" t="s">
        <v>186</v>
      </c>
      <c r="Q154" s="2" t="s">
        <v>78</v>
      </c>
      <c r="R154" s="2" t="s">
        <v>79</v>
      </c>
      <c r="S154" s="7" t="n">
        <v>87</v>
      </c>
      <c r="T154" s="5" t="s">
        <v>80</v>
      </c>
      <c r="U154" s="7" t="n">
        <v>4176</v>
      </c>
      <c r="V154" s="7" t="n">
        <v>1424.02</v>
      </c>
      <c r="W154" s="8" t="n">
        <v>1594.35</v>
      </c>
      <c r="X154" s="2" t="n">
        <v>0.865</v>
      </c>
      <c r="Y154" s="76" t="n">
        <f aca="false">X154*U154</f>
        <v>3612.24</v>
      </c>
      <c r="Z154" s="77" t="n">
        <v>10.8968</v>
      </c>
      <c r="AA154" s="42" t="n">
        <f aca="false">Y154*Z154</f>
        <v>39361.856832</v>
      </c>
      <c r="AD154" s="3" t="n">
        <v>2067.12</v>
      </c>
      <c r="AE154" s="9" t="s">
        <v>85</v>
      </c>
      <c r="AF154" s="9" t="s">
        <v>85</v>
      </c>
      <c r="AG154" s="10" t="n">
        <v>32871.62</v>
      </c>
      <c r="AH154" s="10" t="n">
        <v>358195</v>
      </c>
      <c r="AI154" s="10" t="n">
        <v>7907.6</v>
      </c>
      <c r="AJ154" s="11" t="s">
        <v>82</v>
      </c>
      <c r="AK154" s="9" t="s">
        <v>83</v>
      </c>
      <c r="AL154" s="12" t="s">
        <v>218</v>
      </c>
      <c r="AO154" s="11" t="n">
        <v>161</v>
      </c>
      <c r="AP154" s="13" t="s">
        <v>85</v>
      </c>
      <c r="AQ154" s="11" t="n">
        <v>161</v>
      </c>
      <c r="AR154" s="66" t="n">
        <v>36057007414</v>
      </c>
      <c r="AS154" s="67" t="n">
        <v>39420</v>
      </c>
      <c r="AT154" s="68" t="s">
        <v>86</v>
      </c>
      <c r="AU154" s="69" t="s">
        <v>217</v>
      </c>
      <c r="AV154" s="67" t="n">
        <v>39412</v>
      </c>
      <c r="AW154" s="66" t="s">
        <v>86</v>
      </c>
      <c r="AX154" s="66"/>
      <c r="AY154" s="66" t="s">
        <v>86</v>
      </c>
    </row>
    <row r="155" customFormat="false" ht="12.75" hidden="true" customHeight="false" outlineLevel="0" collapsed="false">
      <c r="C155" s="2" t="n">
        <v>119</v>
      </c>
      <c r="D155" s="65" t="s">
        <v>69</v>
      </c>
      <c r="E155" s="3" t="n">
        <v>36057007414</v>
      </c>
      <c r="F155" s="4" t="n">
        <v>39420</v>
      </c>
      <c r="G155" s="5" t="s">
        <v>217</v>
      </c>
      <c r="H155" s="4" t="n">
        <v>39412</v>
      </c>
      <c r="I155" s="5" t="s">
        <v>71</v>
      </c>
      <c r="J155" s="5" t="s">
        <v>72</v>
      </c>
      <c r="K155" s="5" t="s">
        <v>73</v>
      </c>
      <c r="L155" s="3" t="n">
        <v>85299099</v>
      </c>
      <c r="M155" s="5" t="s">
        <v>110</v>
      </c>
      <c r="N155" s="6" t="s">
        <v>111</v>
      </c>
      <c r="O155" s="6" t="s">
        <v>107</v>
      </c>
      <c r="P155" s="6" t="s">
        <v>108</v>
      </c>
      <c r="Q155" s="2" t="s">
        <v>78</v>
      </c>
      <c r="R155" s="2" t="s">
        <v>79</v>
      </c>
      <c r="S155" s="7" t="n">
        <v>37</v>
      </c>
      <c r="T155" s="5" t="s">
        <v>80</v>
      </c>
      <c r="U155" s="7" t="n">
        <v>1308</v>
      </c>
      <c r="V155" s="7" t="n">
        <v>120.34</v>
      </c>
      <c r="X155" s="2" t="n">
        <v>1.665</v>
      </c>
      <c r="Y155" s="76" t="n">
        <f aca="false">X155*U155</f>
        <v>2177.82</v>
      </c>
      <c r="Z155" s="77" t="n">
        <v>10.8968</v>
      </c>
      <c r="AA155" s="42" t="n">
        <f aca="false">Y155*Z155</f>
        <v>23731.268976</v>
      </c>
      <c r="AD155" s="3" t="n">
        <v>647.46</v>
      </c>
      <c r="AE155" s="9" t="s">
        <v>85</v>
      </c>
      <c r="AF155" s="9" t="s">
        <v>85</v>
      </c>
      <c r="AJ155" s="11" t="s">
        <v>90</v>
      </c>
      <c r="AK155" s="9" t="s">
        <v>152</v>
      </c>
      <c r="AR155" s="66"/>
      <c r="AS155" s="67"/>
      <c r="AT155" s="68"/>
      <c r="AU155" s="69" t="s">
        <v>219</v>
      </c>
      <c r="AV155" s="67" t="n">
        <v>39414</v>
      </c>
      <c r="AW155" s="66" t="s">
        <v>86</v>
      </c>
      <c r="AX155" s="66"/>
      <c r="AY155" s="66" t="s">
        <v>86</v>
      </c>
    </row>
    <row r="156" customFormat="false" ht="12.75" hidden="true" customHeight="false" outlineLevel="0" collapsed="false">
      <c r="B156" s="2" t="n">
        <v>2</v>
      </c>
      <c r="C156" s="2" t="n">
        <v>120</v>
      </c>
      <c r="D156" s="65" t="s">
        <v>69</v>
      </c>
      <c r="E156" s="3" t="n">
        <v>36057007414</v>
      </c>
      <c r="F156" s="4" t="n">
        <v>39420</v>
      </c>
      <c r="G156" s="5" t="s">
        <v>219</v>
      </c>
      <c r="H156" s="4" t="n">
        <v>39414</v>
      </c>
      <c r="I156" s="5" t="s">
        <v>71</v>
      </c>
      <c r="J156" s="5" t="s">
        <v>72</v>
      </c>
      <c r="K156" s="5" t="s">
        <v>73</v>
      </c>
      <c r="L156" s="3" t="n">
        <v>85299099</v>
      </c>
      <c r="M156" s="5" t="s">
        <v>110</v>
      </c>
      <c r="N156" s="6" t="s">
        <v>111</v>
      </c>
      <c r="O156" s="6" t="s">
        <v>185</v>
      </c>
      <c r="P156" s="6" t="s">
        <v>186</v>
      </c>
      <c r="Q156" s="2" t="s">
        <v>78</v>
      </c>
      <c r="R156" s="2" t="s">
        <v>79</v>
      </c>
      <c r="S156" s="7" t="n">
        <v>48</v>
      </c>
      <c r="T156" s="5" t="s">
        <v>80</v>
      </c>
      <c r="U156" s="7" t="n">
        <v>2304</v>
      </c>
      <c r="V156" s="7" t="n">
        <v>785.66</v>
      </c>
      <c r="W156" s="8" t="n">
        <v>2361.48</v>
      </c>
      <c r="X156" s="2" t="n">
        <v>0.865</v>
      </c>
      <c r="Y156" s="76" t="n">
        <f aca="false">X156*U156</f>
        <v>1992.96</v>
      </c>
      <c r="Z156" s="77" t="n">
        <v>10.8968</v>
      </c>
      <c r="AA156" s="42" t="n">
        <f aca="false">Y156*Z156</f>
        <v>21716.886528</v>
      </c>
      <c r="AD156" s="3" t="n">
        <v>1140.48</v>
      </c>
      <c r="AE156" s="9" t="s">
        <v>85</v>
      </c>
      <c r="AF156" s="9" t="s">
        <v>85</v>
      </c>
      <c r="AR156" s="66"/>
      <c r="AS156" s="67"/>
      <c r="AT156" s="68"/>
      <c r="AU156" s="69" t="s">
        <v>220</v>
      </c>
      <c r="AV156" s="67" t="n">
        <v>39415</v>
      </c>
      <c r="AW156" s="66" t="s">
        <v>86</v>
      </c>
      <c r="AX156" s="66"/>
      <c r="AY156" s="66" t="s">
        <v>86</v>
      </c>
    </row>
    <row r="157" customFormat="false" ht="12.75" hidden="true" customHeight="false" outlineLevel="0" collapsed="false">
      <c r="C157" s="2" t="n">
        <v>121</v>
      </c>
      <c r="D157" s="65" t="s">
        <v>69</v>
      </c>
      <c r="E157" s="3" t="n">
        <v>36057007414</v>
      </c>
      <c r="F157" s="4" t="n">
        <v>39420</v>
      </c>
      <c r="G157" s="5" t="s">
        <v>219</v>
      </c>
      <c r="H157" s="4" t="n">
        <v>39414</v>
      </c>
      <c r="I157" s="5" t="s">
        <v>71</v>
      </c>
      <c r="J157" s="5" t="s">
        <v>72</v>
      </c>
      <c r="K157" s="5" t="s">
        <v>73</v>
      </c>
      <c r="L157" s="3" t="n">
        <v>85299099</v>
      </c>
      <c r="M157" s="5" t="s">
        <v>110</v>
      </c>
      <c r="N157" s="6" t="s">
        <v>111</v>
      </c>
      <c r="O157" s="6" t="s">
        <v>187</v>
      </c>
      <c r="P157" s="6" t="s">
        <v>188</v>
      </c>
      <c r="Q157" s="2" t="s">
        <v>78</v>
      </c>
      <c r="R157" s="2" t="s">
        <v>79</v>
      </c>
      <c r="S157" s="7" t="n">
        <v>65</v>
      </c>
      <c r="T157" s="5" t="s">
        <v>80</v>
      </c>
      <c r="U157" s="7" t="n">
        <v>3120</v>
      </c>
      <c r="V157" s="7" t="n">
        <v>1079.52</v>
      </c>
      <c r="X157" s="2" t="n">
        <v>1.4</v>
      </c>
      <c r="Y157" s="76" t="n">
        <f aca="false">X157*U157</f>
        <v>4368</v>
      </c>
      <c r="Z157" s="77" t="n">
        <v>10.8968</v>
      </c>
      <c r="AA157" s="42" t="n">
        <f aca="false">Y157*Z157</f>
        <v>47597.2224</v>
      </c>
      <c r="AD157" s="3" t="n">
        <v>1544.4</v>
      </c>
      <c r="AE157" s="9" t="s">
        <v>85</v>
      </c>
      <c r="AF157" s="9" t="s">
        <v>85</v>
      </c>
      <c r="AR157" s="66"/>
      <c r="AS157" s="67"/>
      <c r="AT157" s="68"/>
      <c r="AU157" s="69" t="s">
        <v>221</v>
      </c>
      <c r="AV157" s="67" t="n">
        <v>39416</v>
      </c>
      <c r="AW157" s="66" t="s">
        <v>86</v>
      </c>
      <c r="AX157" s="66"/>
      <c r="AY157" s="66" t="s">
        <v>86</v>
      </c>
    </row>
    <row r="158" customFormat="false" ht="12.75" hidden="true" customHeight="false" outlineLevel="0" collapsed="false">
      <c r="C158" s="2" t="n">
        <v>122</v>
      </c>
      <c r="D158" s="65" t="s">
        <v>69</v>
      </c>
      <c r="E158" s="3" t="n">
        <v>36057007414</v>
      </c>
      <c r="F158" s="4" t="n">
        <v>39420</v>
      </c>
      <c r="G158" s="5" t="s">
        <v>219</v>
      </c>
      <c r="H158" s="4" t="n">
        <v>39414</v>
      </c>
      <c r="I158" s="5" t="s">
        <v>71</v>
      </c>
      <c r="J158" s="5" t="s">
        <v>72</v>
      </c>
      <c r="K158" s="5" t="s">
        <v>73</v>
      </c>
      <c r="L158" s="3" t="n">
        <v>85299099</v>
      </c>
      <c r="M158" s="5" t="s">
        <v>110</v>
      </c>
      <c r="N158" s="6" t="s">
        <v>111</v>
      </c>
      <c r="O158" s="6" t="s">
        <v>105</v>
      </c>
      <c r="P158" s="6" t="s">
        <v>106</v>
      </c>
      <c r="Q158" s="2" t="s">
        <v>78</v>
      </c>
      <c r="R158" s="2" t="s">
        <v>79</v>
      </c>
      <c r="S158" s="7" t="n">
        <v>195</v>
      </c>
      <c r="T158" s="5" t="s">
        <v>80</v>
      </c>
      <c r="U158" s="7" t="n">
        <v>3900</v>
      </c>
      <c r="V158" s="7" t="n">
        <v>358.8</v>
      </c>
      <c r="X158" s="2" t="n">
        <v>2.455</v>
      </c>
      <c r="Y158" s="76" t="n">
        <f aca="false">X158*U158</f>
        <v>9574.5</v>
      </c>
      <c r="Z158" s="77" t="n">
        <v>10.8968</v>
      </c>
      <c r="AA158" s="42" t="n">
        <f aca="false">Y158*Z158</f>
        <v>104331.4116</v>
      </c>
      <c r="AD158" s="3" t="n">
        <v>1930.5</v>
      </c>
      <c r="AE158" s="9" t="s">
        <v>85</v>
      </c>
      <c r="AF158" s="9" t="s">
        <v>85</v>
      </c>
      <c r="AR158" s="12"/>
      <c r="AS158" s="50"/>
      <c r="AT158" s="51"/>
      <c r="AU158" s="13"/>
      <c r="AV158" s="50"/>
    </row>
    <row r="159" customFormat="false" ht="12.75" hidden="true" customHeight="false" outlineLevel="0" collapsed="false">
      <c r="B159" s="2" t="n">
        <v>3</v>
      </c>
      <c r="C159" s="2" t="n">
        <v>123</v>
      </c>
      <c r="D159" s="65" t="s">
        <v>69</v>
      </c>
      <c r="E159" s="3" t="n">
        <v>36057007414</v>
      </c>
      <c r="F159" s="4" t="n">
        <v>39420</v>
      </c>
      <c r="G159" s="5" t="s">
        <v>220</v>
      </c>
      <c r="H159" s="4" t="n">
        <v>39415</v>
      </c>
      <c r="I159" s="5" t="s">
        <v>71</v>
      </c>
      <c r="J159" s="5" t="s">
        <v>72</v>
      </c>
      <c r="K159" s="5" t="s">
        <v>73</v>
      </c>
      <c r="L159" s="3" t="n">
        <v>85299099</v>
      </c>
      <c r="M159" s="5" t="s">
        <v>110</v>
      </c>
      <c r="N159" s="6" t="s">
        <v>111</v>
      </c>
      <c r="O159" s="6" t="s">
        <v>185</v>
      </c>
      <c r="P159" s="6" t="s">
        <v>186</v>
      </c>
      <c r="Q159" s="2" t="s">
        <v>78</v>
      </c>
      <c r="R159" s="2" t="s">
        <v>79</v>
      </c>
      <c r="S159" s="7" t="n">
        <v>32</v>
      </c>
      <c r="T159" s="5" t="s">
        <v>80</v>
      </c>
      <c r="U159" s="7" t="n">
        <v>1520</v>
      </c>
      <c r="V159" s="7" t="n">
        <v>518.32</v>
      </c>
      <c r="W159" s="8" t="n">
        <v>847.8</v>
      </c>
      <c r="X159" s="2" t="n">
        <v>0.865</v>
      </c>
      <c r="Y159" s="76" t="n">
        <f aca="false">X159*U159</f>
        <v>1314.8</v>
      </c>
      <c r="Z159" s="77" t="n">
        <v>10.8968</v>
      </c>
      <c r="AA159" s="42" t="n">
        <f aca="false">Y159*Z159</f>
        <v>14327.11264</v>
      </c>
      <c r="AD159" s="3" t="n">
        <v>752.4</v>
      </c>
      <c r="AE159" s="9" t="s">
        <v>85</v>
      </c>
      <c r="AF159" s="9" t="s">
        <v>85</v>
      </c>
    </row>
    <row r="160" customFormat="false" ht="12.75" hidden="true" customHeight="false" outlineLevel="0" collapsed="false">
      <c r="C160" s="2" t="n">
        <v>124</v>
      </c>
      <c r="D160" s="65" t="s">
        <v>69</v>
      </c>
      <c r="E160" s="3" t="n">
        <v>36057007414</v>
      </c>
      <c r="F160" s="4" t="n">
        <v>39420</v>
      </c>
      <c r="G160" s="5" t="s">
        <v>220</v>
      </c>
      <c r="H160" s="4" t="n">
        <v>39415</v>
      </c>
      <c r="I160" s="5" t="s">
        <v>71</v>
      </c>
      <c r="J160" s="5" t="s">
        <v>72</v>
      </c>
      <c r="K160" s="5" t="s">
        <v>73</v>
      </c>
      <c r="L160" s="3" t="n">
        <v>85299099</v>
      </c>
      <c r="M160" s="5" t="s">
        <v>110</v>
      </c>
      <c r="N160" s="6" t="s">
        <v>111</v>
      </c>
      <c r="O160" s="6" t="s">
        <v>187</v>
      </c>
      <c r="P160" s="6" t="s">
        <v>188</v>
      </c>
      <c r="Q160" s="2" t="s">
        <v>78</v>
      </c>
      <c r="R160" s="2" t="s">
        <v>79</v>
      </c>
      <c r="S160" s="7" t="n">
        <v>19</v>
      </c>
      <c r="T160" s="5" t="s">
        <v>80</v>
      </c>
      <c r="U160" s="7" t="n">
        <v>880</v>
      </c>
      <c r="V160" s="7" t="n">
        <v>304.48</v>
      </c>
      <c r="X160" s="2" t="n">
        <v>1.4</v>
      </c>
      <c r="Y160" s="76" t="n">
        <f aca="false">X160*U160</f>
        <v>1232</v>
      </c>
      <c r="Z160" s="77" t="n">
        <v>10.8968</v>
      </c>
      <c r="AA160" s="42" t="n">
        <f aca="false">Y160*Z160</f>
        <v>13424.8576</v>
      </c>
      <c r="AD160" s="3" t="n">
        <v>435.6</v>
      </c>
      <c r="AE160" s="9" t="s">
        <v>85</v>
      </c>
      <c r="AF160" s="9" t="s">
        <v>85</v>
      </c>
    </row>
    <row r="161" customFormat="false" ht="12.75" hidden="true" customHeight="false" outlineLevel="0" collapsed="false">
      <c r="B161" s="2" t="n">
        <v>4</v>
      </c>
      <c r="C161" s="2" t="n">
        <v>125</v>
      </c>
      <c r="D161" s="65" t="s">
        <v>69</v>
      </c>
      <c r="E161" s="3" t="n">
        <v>36057007414</v>
      </c>
      <c r="F161" s="4" t="n">
        <v>39420</v>
      </c>
      <c r="G161" s="5" t="s">
        <v>221</v>
      </c>
      <c r="H161" s="4" t="n">
        <v>39416</v>
      </c>
      <c r="I161" s="5" t="s">
        <v>71</v>
      </c>
      <c r="J161" s="5" t="s">
        <v>72</v>
      </c>
      <c r="K161" s="5" t="s">
        <v>73</v>
      </c>
      <c r="L161" s="3" t="n">
        <v>85299099</v>
      </c>
      <c r="M161" s="5" t="s">
        <v>110</v>
      </c>
      <c r="N161" s="6" t="s">
        <v>111</v>
      </c>
      <c r="O161" s="6" t="s">
        <v>185</v>
      </c>
      <c r="P161" s="6" t="s">
        <v>186</v>
      </c>
      <c r="Q161" s="2" t="s">
        <v>78</v>
      </c>
      <c r="R161" s="2" t="s">
        <v>79</v>
      </c>
      <c r="S161" s="7" t="n">
        <v>153</v>
      </c>
      <c r="T161" s="5" t="s">
        <v>80</v>
      </c>
      <c r="U161" s="7" t="n">
        <v>7300</v>
      </c>
      <c r="V161" s="7" t="n">
        <v>2489.3</v>
      </c>
      <c r="W161" s="8" t="n">
        <v>3103.97</v>
      </c>
      <c r="X161" s="2" t="n">
        <v>0.865</v>
      </c>
      <c r="Y161" s="76" t="n">
        <f aca="false">X161*U161</f>
        <v>6314.5</v>
      </c>
      <c r="Z161" s="77" t="n">
        <v>10.8968</v>
      </c>
      <c r="AA161" s="42" t="n">
        <f aca="false">Y161*Z161</f>
        <v>68807.8436</v>
      </c>
      <c r="AD161" s="3" t="n">
        <v>3613.5</v>
      </c>
      <c r="AE161" s="9" t="s">
        <v>85</v>
      </c>
      <c r="AF161" s="9" t="s">
        <v>85</v>
      </c>
    </row>
    <row r="162" customFormat="false" ht="12.75" hidden="true" customHeight="false" outlineLevel="0" collapsed="false">
      <c r="C162" s="2" t="n">
        <v>126</v>
      </c>
      <c r="D162" s="65" t="s">
        <v>69</v>
      </c>
      <c r="E162" s="3" t="n">
        <v>36057007414</v>
      </c>
      <c r="F162" s="4" t="n">
        <v>39420</v>
      </c>
      <c r="G162" s="5" t="s">
        <v>221</v>
      </c>
      <c r="H162" s="4" t="n">
        <v>39416</v>
      </c>
      <c r="I162" s="5" t="s">
        <v>71</v>
      </c>
      <c r="J162" s="5" t="s">
        <v>72</v>
      </c>
      <c r="K162" s="5" t="s">
        <v>73</v>
      </c>
      <c r="L162" s="3" t="n">
        <v>85299099</v>
      </c>
      <c r="M162" s="5" t="s">
        <v>110</v>
      </c>
      <c r="N162" s="6" t="s">
        <v>111</v>
      </c>
      <c r="O162" s="6" t="s">
        <v>187</v>
      </c>
      <c r="P162" s="6" t="s">
        <v>188</v>
      </c>
      <c r="Q162" s="2" t="s">
        <v>78</v>
      </c>
      <c r="R162" s="2" t="s">
        <v>79</v>
      </c>
      <c r="S162" s="7" t="n">
        <v>34</v>
      </c>
      <c r="T162" s="5" t="s">
        <v>80</v>
      </c>
      <c r="U162" s="7" t="n">
        <v>1632</v>
      </c>
      <c r="V162" s="7" t="n">
        <v>564.67</v>
      </c>
      <c r="X162" s="2" t="n">
        <v>1.4</v>
      </c>
      <c r="Y162" s="76" t="n">
        <f aca="false">X162*U162</f>
        <v>2284.8</v>
      </c>
      <c r="Z162" s="77" t="n">
        <v>10.8968</v>
      </c>
      <c r="AA162" s="42" t="n">
        <f aca="false">Y162*Z162</f>
        <v>24897.00864</v>
      </c>
      <c r="AD162" s="3" t="n">
        <v>807.84</v>
      </c>
      <c r="AE162" s="9" t="s">
        <v>85</v>
      </c>
      <c r="AF162" s="9" t="s">
        <v>85</v>
      </c>
    </row>
    <row r="163" customFormat="false" ht="12.75" hidden="true" customHeight="false" outlineLevel="0" collapsed="false">
      <c r="A163" s="52"/>
      <c r="B163" s="52"/>
      <c r="C163" s="52"/>
      <c r="D163" s="54"/>
      <c r="E163" s="54"/>
      <c r="F163" s="55"/>
      <c r="G163" s="56"/>
      <c r="H163" s="55"/>
      <c r="I163" s="56"/>
      <c r="J163" s="56"/>
      <c r="K163" s="56"/>
      <c r="L163" s="54"/>
      <c r="M163" s="54"/>
      <c r="N163" s="57"/>
      <c r="O163" s="57"/>
      <c r="P163" s="57"/>
      <c r="Q163" s="52"/>
      <c r="R163" s="52"/>
      <c r="S163" s="58" t="n">
        <f aca="false">SUM(S154:S162)</f>
        <v>670</v>
      </c>
      <c r="T163" s="56"/>
      <c r="U163" s="58" t="n">
        <f aca="false">SUM(U154:U162)</f>
        <v>26140</v>
      </c>
      <c r="V163" s="58" t="n">
        <f aca="false">SUM(V154:V162)</f>
        <v>7645.11</v>
      </c>
      <c r="W163" s="59" t="n">
        <f aca="false">SUM(W154:W162)</f>
        <v>7907.6</v>
      </c>
      <c r="X163" s="52"/>
      <c r="Y163" s="79" t="n">
        <f aca="false">SUM(Y154:Y162)</f>
        <v>32871.62</v>
      </c>
      <c r="Z163" s="54"/>
      <c r="AA163" s="62" t="n">
        <f aca="false">SUM(AA154:AA162)</f>
        <v>358195.468816</v>
      </c>
      <c r="AB163" s="54"/>
      <c r="AC163" s="54"/>
      <c r="AD163" s="54"/>
      <c r="AE163" s="63"/>
      <c r="AF163" s="63"/>
      <c r="AG163" s="59"/>
      <c r="AH163" s="59"/>
      <c r="AI163" s="59"/>
      <c r="AJ163" s="58"/>
      <c r="AK163" s="63"/>
      <c r="AL163" s="54"/>
      <c r="AM163" s="58"/>
      <c r="AN163" s="56"/>
      <c r="AO163" s="58"/>
      <c r="AP163" s="56"/>
      <c r="AQ163" s="58"/>
      <c r="AR163" s="64"/>
      <c r="AS163" s="64"/>
      <c r="AT163" s="64"/>
      <c r="AU163" s="64"/>
      <c r="AV163" s="64"/>
      <c r="AW163" s="64"/>
      <c r="AX163" s="64"/>
      <c r="AY163" s="64"/>
    </row>
    <row r="164" customFormat="false" ht="12.75" hidden="false" customHeight="false" outlineLevel="0" collapsed="false">
      <c r="A164" s="1" t="n">
        <v>35</v>
      </c>
      <c r="B164" s="2" t="n">
        <v>1</v>
      </c>
      <c r="C164" s="2" t="n">
        <v>127</v>
      </c>
      <c r="D164" s="65" t="s">
        <v>69</v>
      </c>
      <c r="E164" s="3" t="n">
        <v>36057007579</v>
      </c>
      <c r="F164" s="4" t="n">
        <v>39426</v>
      </c>
      <c r="G164" s="5" t="s">
        <v>222</v>
      </c>
      <c r="H164" s="4" t="n">
        <v>39419</v>
      </c>
      <c r="I164" s="5" t="s">
        <v>71</v>
      </c>
      <c r="J164" s="5" t="s">
        <v>72</v>
      </c>
      <c r="K164" s="5" t="s">
        <v>73</v>
      </c>
      <c r="L164" s="3" t="n">
        <v>85299099</v>
      </c>
      <c r="M164" s="5" t="s">
        <v>110</v>
      </c>
      <c r="N164" s="6" t="s">
        <v>111</v>
      </c>
      <c r="O164" s="6" t="s">
        <v>187</v>
      </c>
      <c r="P164" s="6" t="s">
        <v>188</v>
      </c>
      <c r="Q164" s="2" t="s">
        <v>78</v>
      </c>
      <c r="R164" s="2" t="s">
        <v>79</v>
      </c>
      <c r="S164" s="7" t="n">
        <v>43</v>
      </c>
      <c r="T164" s="5" t="s">
        <v>80</v>
      </c>
      <c r="U164" s="7" t="n">
        <v>2028</v>
      </c>
      <c r="V164" s="7" t="n">
        <v>701.69</v>
      </c>
      <c r="W164" s="8" t="n">
        <v>714.19</v>
      </c>
      <c r="X164" s="2" t="n">
        <v>1.4</v>
      </c>
      <c r="Y164" s="76" t="n">
        <f aca="false">X164*U164</f>
        <v>2839.2</v>
      </c>
      <c r="Z164" s="77" t="n">
        <v>10.8367</v>
      </c>
      <c r="AA164" s="42" t="n">
        <f aca="false">Y164*Z164</f>
        <v>30767.55864</v>
      </c>
      <c r="AD164" s="3" t="n">
        <v>1003.86</v>
      </c>
      <c r="AE164" s="9" t="s">
        <v>85</v>
      </c>
      <c r="AF164" s="9" t="s">
        <v>85</v>
      </c>
      <c r="AG164" s="10" t="n">
        <v>30535.4</v>
      </c>
      <c r="AH164" s="10" t="n">
        <v>330903</v>
      </c>
      <c r="AI164" s="10" t="n">
        <v>5196.34</v>
      </c>
      <c r="AJ164" s="11" t="s">
        <v>82</v>
      </c>
      <c r="AK164" s="9" t="s">
        <v>83</v>
      </c>
      <c r="AL164" s="12" t="s">
        <v>223</v>
      </c>
      <c r="AO164" s="11" t="n">
        <v>161</v>
      </c>
      <c r="AP164" s="13" t="s">
        <v>85</v>
      </c>
      <c r="AQ164" s="11" t="n">
        <v>161</v>
      </c>
      <c r="AR164" s="66" t="n">
        <v>36057007579</v>
      </c>
      <c r="AS164" s="67" t="n">
        <v>39426</v>
      </c>
      <c r="AT164" s="68" t="s">
        <v>86</v>
      </c>
      <c r="AU164" s="69" t="s">
        <v>222</v>
      </c>
      <c r="AV164" s="67" t="n">
        <v>39419</v>
      </c>
      <c r="AW164" s="66" t="s">
        <v>86</v>
      </c>
      <c r="AX164" s="66"/>
      <c r="AY164" s="66" t="s">
        <v>86</v>
      </c>
    </row>
    <row r="165" customFormat="false" ht="12.75" hidden="true" customHeight="false" outlineLevel="0" collapsed="false">
      <c r="B165" s="2" t="n">
        <v>2</v>
      </c>
      <c r="C165" s="2" t="n">
        <v>128</v>
      </c>
      <c r="D165" s="65" t="s">
        <v>69</v>
      </c>
      <c r="E165" s="3" t="n">
        <v>36057007579</v>
      </c>
      <c r="F165" s="4" t="n">
        <v>39426</v>
      </c>
      <c r="G165" s="5" t="s">
        <v>224</v>
      </c>
      <c r="H165" s="4" t="n">
        <v>39421</v>
      </c>
      <c r="I165" s="5" t="s">
        <v>71</v>
      </c>
      <c r="J165" s="5" t="s">
        <v>72</v>
      </c>
      <c r="K165" s="5" t="s">
        <v>73</v>
      </c>
      <c r="L165" s="3" t="n">
        <v>85299099</v>
      </c>
      <c r="M165" s="5" t="s">
        <v>110</v>
      </c>
      <c r="N165" s="6" t="s">
        <v>111</v>
      </c>
      <c r="O165" s="6" t="s">
        <v>185</v>
      </c>
      <c r="P165" s="6" t="s">
        <v>186</v>
      </c>
      <c r="Q165" s="2" t="s">
        <v>78</v>
      </c>
      <c r="R165" s="2" t="s">
        <v>79</v>
      </c>
      <c r="S165" s="7" t="n">
        <v>25</v>
      </c>
      <c r="T165" s="5" t="s">
        <v>80</v>
      </c>
      <c r="U165" s="7" t="n">
        <v>1200</v>
      </c>
      <c r="V165" s="7" t="n">
        <v>409.2</v>
      </c>
      <c r="W165" s="8" t="n">
        <v>1666.17</v>
      </c>
      <c r="X165" s="80" t="n">
        <v>0.865</v>
      </c>
      <c r="Y165" s="76" t="n">
        <f aca="false">X165*U165</f>
        <v>1038</v>
      </c>
      <c r="Z165" s="77" t="n">
        <v>10.8367</v>
      </c>
      <c r="AA165" s="42" t="n">
        <f aca="false">Y165*Z165</f>
        <v>11248.4946</v>
      </c>
      <c r="AD165" s="3" t="n">
        <v>594</v>
      </c>
      <c r="AE165" s="9" t="s">
        <v>85</v>
      </c>
      <c r="AF165" s="9" t="s">
        <v>85</v>
      </c>
      <c r="AJ165" s="11" t="s">
        <v>90</v>
      </c>
      <c r="AK165" s="9" t="s">
        <v>152</v>
      </c>
      <c r="AR165" s="66"/>
      <c r="AS165" s="67"/>
      <c r="AT165" s="68"/>
      <c r="AU165" s="69" t="s">
        <v>224</v>
      </c>
      <c r="AV165" s="67" t="n">
        <v>39421</v>
      </c>
      <c r="AW165" s="66" t="s">
        <v>86</v>
      </c>
      <c r="AX165" s="66"/>
      <c r="AY165" s="66" t="s">
        <v>86</v>
      </c>
    </row>
    <row r="166" customFormat="false" ht="12.75" hidden="true" customHeight="false" outlineLevel="0" collapsed="false">
      <c r="C166" s="2" t="n">
        <v>129</v>
      </c>
      <c r="D166" s="65" t="s">
        <v>69</v>
      </c>
      <c r="E166" s="3" t="n">
        <v>36057007579</v>
      </c>
      <c r="F166" s="4" t="n">
        <v>39426</v>
      </c>
      <c r="G166" s="5" t="s">
        <v>224</v>
      </c>
      <c r="H166" s="4" t="n">
        <v>39421</v>
      </c>
      <c r="I166" s="5" t="s">
        <v>71</v>
      </c>
      <c r="J166" s="5" t="s">
        <v>72</v>
      </c>
      <c r="K166" s="5" t="s">
        <v>73</v>
      </c>
      <c r="L166" s="3" t="n">
        <v>85299099</v>
      </c>
      <c r="M166" s="5" t="s">
        <v>110</v>
      </c>
      <c r="N166" s="6" t="s">
        <v>111</v>
      </c>
      <c r="O166" s="6" t="s">
        <v>187</v>
      </c>
      <c r="P166" s="6" t="s">
        <v>188</v>
      </c>
      <c r="Q166" s="2" t="s">
        <v>78</v>
      </c>
      <c r="R166" s="2" t="s">
        <v>79</v>
      </c>
      <c r="S166" s="7" t="n">
        <v>46</v>
      </c>
      <c r="T166" s="5" t="s">
        <v>80</v>
      </c>
      <c r="U166" s="7" t="n">
        <v>2208</v>
      </c>
      <c r="V166" s="7" t="n">
        <v>763.97</v>
      </c>
      <c r="X166" s="80" t="n">
        <v>1.4</v>
      </c>
      <c r="Y166" s="76" t="n">
        <f aca="false">X166*U166</f>
        <v>3091.2</v>
      </c>
      <c r="Z166" s="77" t="n">
        <v>10.8367</v>
      </c>
      <c r="AA166" s="42" t="n">
        <f aca="false">Y166*Z166</f>
        <v>33498.40704</v>
      </c>
      <c r="AD166" s="3" t="n">
        <v>1092.96</v>
      </c>
      <c r="AE166" s="9" t="s">
        <v>85</v>
      </c>
      <c r="AF166" s="9" t="s">
        <v>85</v>
      </c>
      <c r="AR166" s="66"/>
      <c r="AS166" s="67"/>
      <c r="AT166" s="68"/>
      <c r="AU166" s="69" t="s">
        <v>225</v>
      </c>
      <c r="AV166" s="67" t="n">
        <v>39421</v>
      </c>
      <c r="AW166" s="66" t="s">
        <v>86</v>
      </c>
      <c r="AX166" s="66"/>
      <c r="AY166" s="66" t="s">
        <v>86</v>
      </c>
    </row>
    <row r="167" customFormat="false" ht="12.75" hidden="true" customHeight="false" outlineLevel="0" collapsed="false">
      <c r="C167" s="2" t="n">
        <v>130</v>
      </c>
      <c r="D167" s="65" t="s">
        <v>69</v>
      </c>
      <c r="E167" s="3" t="n">
        <v>36057007579</v>
      </c>
      <c r="F167" s="4" t="n">
        <v>39426</v>
      </c>
      <c r="G167" s="5" t="s">
        <v>224</v>
      </c>
      <c r="H167" s="4" t="n">
        <v>39421</v>
      </c>
      <c r="I167" s="5" t="s">
        <v>71</v>
      </c>
      <c r="J167" s="5" t="s">
        <v>72</v>
      </c>
      <c r="K167" s="5" t="s">
        <v>73</v>
      </c>
      <c r="L167" s="3" t="n">
        <v>85299099</v>
      </c>
      <c r="M167" s="5" t="s">
        <v>110</v>
      </c>
      <c r="N167" s="6" t="s">
        <v>111</v>
      </c>
      <c r="O167" s="6" t="s">
        <v>105</v>
      </c>
      <c r="P167" s="6" t="s">
        <v>106</v>
      </c>
      <c r="Q167" s="2" t="s">
        <v>78</v>
      </c>
      <c r="R167" s="2" t="s">
        <v>79</v>
      </c>
      <c r="S167" s="7" t="n">
        <v>155</v>
      </c>
      <c r="T167" s="5" t="s">
        <v>80</v>
      </c>
      <c r="U167" s="7" t="n">
        <v>3100</v>
      </c>
      <c r="V167" s="7" t="n">
        <v>285.2</v>
      </c>
      <c r="X167" s="2" t="n">
        <v>2.455</v>
      </c>
      <c r="Y167" s="76" t="n">
        <f aca="false">X167*U167</f>
        <v>7610.5</v>
      </c>
      <c r="Z167" s="77" t="n">
        <v>10.8367</v>
      </c>
      <c r="AA167" s="42" t="n">
        <f aca="false">Y167*Z167</f>
        <v>82472.70535</v>
      </c>
      <c r="AD167" s="3" t="n">
        <v>1534.5</v>
      </c>
      <c r="AE167" s="9" t="s">
        <v>85</v>
      </c>
      <c r="AF167" s="9" t="s">
        <v>85</v>
      </c>
      <c r="AR167" s="66"/>
      <c r="AS167" s="67"/>
      <c r="AT167" s="68"/>
      <c r="AU167" s="69" t="s">
        <v>226</v>
      </c>
      <c r="AV167" s="67" t="n">
        <v>39423</v>
      </c>
      <c r="AW167" s="66" t="s">
        <v>86</v>
      </c>
      <c r="AX167" s="66"/>
      <c r="AY167" s="66" t="s">
        <v>86</v>
      </c>
    </row>
    <row r="168" customFormat="false" ht="12.75" hidden="true" customHeight="false" outlineLevel="0" collapsed="false">
      <c r="C168" s="2" t="n">
        <v>131</v>
      </c>
      <c r="D168" s="65" t="s">
        <v>69</v>
      </c>
      <c r="E168" s="3" t="n">
        <v>36057007579</v>
      </c>
      <c r="F168" s="4" t="n">
        <v>39426</v>
      </c>
      <c r="G168" s="5" t="s">
        <v>224</v>
      </c>
      <c r="H168" s="4" t="n">
        <v>39421</v>
      </c>
      <c r="I168" s="5" t="s">
        <v>71</v>
      </c>
      <c r="J168" s="5" t="s">
        <v>72</v>
      </c>
      <c r="K168" s="5" t="s">
        <v>73</v>
      </c>
      <c r="L168" s="3" t="n">
        <v>85299099</v>
      </c>
      <c r="M168" s="5" t="s">
        <v>110</v>
      </c>
      <c r="N168" s="6" t="s">
        <v>111</v>
      </c>
      <c r="O168" s="6" t="s">
        <v>107</v>
      </c>
      <c r="P168" s="6" t="s">
        <v>108</v>
      </c>
      <c r="Q168" s="2" t="s">
        <v>78</v>
      </c>
      <c r="R168" s="2" t="s">
        <v>79</v>
      </c>
      <c r="S168" s="7" t="n">
        <v>25</v>
      </c>
      <c r="T168" s="5" t="s">
        <v>80</v>
      </c>
      <c r="U168" s="7" t="n">
        <v>900</v>
      </c>
      <c r="V168" s="7" t="n">
        <v>82.8</v>
      </c>
      <c r="X168" s="2" t="n">
        <v>1.665</v>
      </c>
      <c r="Y168" s="76" t="n">
        <f aca="false">X168*U168</f>
        <v>1498.5</v>
      </c>
      <c r="Z168" s="77" t="n">
        <v>10.8367</v>
      </c>
      <c r="AA168" s="42" t="n">
        <f aca="false">Y168*Z168</f>
        <v>16238.79495</v>
      </c>
      <c r="AD168" s="3" t="n">
        <v>445.5</v>
      </c>
      <c r="AE168" s="9" t="s">
        <v>85</v>
      </c>
      <c r="AF168" s="9" t="s">
        <v>85</v>
      </c>
      <c r="AR168" s="12"/>
      <c r="AS168" s="50"/>
      <c r="AT168" s="51"/>
      <c r="AU168" s="13"/>
      <c r="AV168" s="50"/>
    </row>
    <row r="169" customFormat="false" ht="12.75" hidden="true" customHeight="false" outlineLevel="0" collapsed="false">
      <c r="B169" s="2" t="n">
        <v>3</v>
      </c>
      <c r="C169" s="2" t="n">
        <v>132</v>
      </c>
      <c r="D169" s="65" t="s">
        <v>69</v>
      </c>
      <c r="E169" s="3" t="n">
        <v>36057007579</v>
      </c>
      <c r="F169" s="4" t="n">
        <v>39426</v>
      </c>
      <c r="G169" s="5" t="s">
        <v>225</v>
      </c>
      <c r="H169" s="4" t="n">
        <v>39421</v>
      </c>
      <c r="I169" s="5" t="s">
        <v>71</v>
      </c>
      <c r="J169" s="5" t="s">
        <v>72</v>
      </c>
      <c r="K169" s="5" t="s">
        <v>73</v>
      </c>
      <c r="L169" s="3" t="n">
        <v>85299099</v>
      </c>
      <c r="M169" s="5" t="s">
        <v>110</v>
      </c>
      <c r="N169" s="6" t="s">
        <v>111</v>
      </c>
      <c r="O169" s="6" t="s">
        <v>107</v>
      </c>
      <c r="P169" s="6" t="s">
        <v>108</v>
      </c>
      <c r="Q169" s="2" t="s">
        <v>78</v>
      </c>
      <c r="R169" s="2" t="s">
        <v>79</v>
      </c>
      <c r="S169" s="7" t="n">
        <v>47</v>
      </c>
      <c r="T169" s="5" t="s">
        <v>80</v>
      </c>
      <c r="U169" s="7" t="n">
        <v>1800</v>
      </c>
      <c r="V169" s="7" t="n">
        <v>165.6</v>
      </c>
      <c r="W169" s="8" t="n">
        <v>203.1</v>
      </c>
      <c r="X169" s="2" t="n">
        <v>1.665</v>
      </c>
      <c r="Y169" s="76" t="n">
        <f aca="false">X169*U169</f>
        <v>2997</v>
      </c>
      <c r="Z169" s="77" t="n">
        <v>10.8367</v>
      </c>
      <c r="AA169" s="42" t="n">
        <f aca="false">Y169*Z169</f>
        <v>32477.5899</v>
      </c>
      <c r="AD169" s="3" t="n">
        <v>891</v>
      </c>
      <c r="AE169" s="9" t="s">
        <v>85</v>
      </c>
      <c r="AF169" s="9" t="s">
        <v>85</v>
      </c>
    </row>
    <row r="170" customFormat="false" ht="12.75" hidden="true" customHeight="false" outlineLevel="0" collapsed="false">
      <c r="B170" s="2" t="n">
        <v>4</v>
      </c>
      <c r="C170" s="2" t="n">
        <v>133</v>
      </c>
      <c r="D170" s="65" t="s">
        <v>69</v>
      </c>
      <c r="E170" s="3" t="n">
        <v>36057007579</v>
      </c>
      <c r="F170" s="4" t="n">
        <v>39426</v>
      </c>
      <c r="G170" s="5" t="s">
        <v>226</v>
      </c>
      <c r="H170" s="4" t="n">
        <v>39423</v>
      </c>
      <c r="I170" s="5" t="s">
        <v>71</v>
      </c>
      <c r="J170" s="5" t="s">
        <v>72</v>
      </c>
      <c r="K170" s="5" t="s">
        <v>73</v>
      </c>
      <c r="L170" s="3" t="n">
        <v>85299099</v>
      </c>
      <c r="M170" s="5" t="s">
        <v>110</v>
      </c>
      <c r="N170" s="6" t="s">
        <v>111</v>
      </c>
      <c r="O170" s="6" t="s">
        <v>185</v>
      </c>
      <c r="P170" s="6" t="s">
        <v>186</v>
      </c>
      <c r="Q170" s="2" t="s">
        <v>78</v>
      </c>
      <c r="R170" s="2" t="s">
        <v>79</v>
      </c>
      <c r="S170" s="7" t="n">
        <v>25</v>
      </c>
      <c r="T170" s="5" t="s">
        <v>80</v>
      </c>
      <c r="U170" s="7" t="n">
        <v>1200</v>
      </c>
      <c r="V170" s="7" t="n">
        <v>409.2</v>
      </c>
      <c r="W170" s="8" t="n">
        <v>2612.88</v>
      </c>
      <c r="X170" s="2" t="n">
        <v>0.865</v>
      </c>
      <c r="Y170" s="76" t="n">
        <f aca="false">X170*U170</f>
        <v>1038</v>
      </c>
      <c r="Z170" s="77" t="n">
        <v>10.8367</v>
      </c>
      <c r="AA170" s="42" t="n">
        <f aca="false">Y170*Z170</f>
        <v>11248.4946</v>
      </c>
      <c r="AD170" s="3" t="n">
        <v>594</v>
      </c>
      <c r="AE170" s="9" t="s">
        <v>85</v>
      </c>
      <c r="AF170" s="9" t="s">
        <v>85</v>
      </c>
    </row>
    <row r="171" customFormat="false" ht="12.75" hidden="true" customHeight="false" outlineLevel="0" collapsed="false">
      <c r="C171" s="2" t="n">
        <v>134</v>
      </c>
      <c r="D171" s="65" t="s">
        <v>69</v>
      </c>
      <c r="E171" s="3" t="n">
        <v>36057007579</v>
      </c>
      <c r="F171" s="4" t="n">
        <v>39426</v>
      </c>
      <c r="G171" s="5" t="s">
        <v>226</v>
      </c>
      <c r="H171" s="4" t="n">
        <v>39423</v>
      </c>
      <c r="I171" s="5" t="s">
        <v>71</v>
      </c>
      <c r="J171" s="5" t="s">
        <v>72</v>
      </c>
      <c r="K171" s="5" t="s">
        <v>73</v>
      </c>
      <c r="L171" s="3" t="n">
        <v>85299099</v>
      </c>
      <c r="M171" s="5" t="s">
        <v>110</v>
      </c>
      <c r="N171" s="6" t="s">
        <v>111</v>
      </c>
      <c r="O171" s="6" t="s">
        <v>187</v>
      </c>
      <c r="P171" s="6" t="s">
        <v>188</v>
      </c>
      <c r="Q171" s="2" t="s">
        <v>78</v>
      </c>
      <c r="R171" s="2" t="s">
        <v>79</v>
      </c>
      <c r="S171" s="7" t="n">
        <v>121</v>
      </c>
      <c r="T171" s="5" t="s">
        <v>80</v>
      </c>
      <c r="U171" s="7" t="n">
        <v>5780</v>
      </c>
      <c r="V171" s="7" t="n">
        <v>1999.88</v>
      </c>
      <c r="X171" s="2" t="n">
        <v>1.4</v>
      </c>
      <c r="Y171" s="76" t="n">
        <f aca="false">X171*U171</f>
        <v>8092</v>
      </c>
      <c r="Z171" s="77" t="n">
        <v>10.8367</v>
      </c>
      <c r="AA171" s="42" t="n">
        <f aca="false">Y171*Z171</f>
        <v>87690.5764</v>
      </c>
      <c r="AD171" s="3" t="n">
        <v>2861.1</v>
      </c>
      <c r="AE171" s="9" t="s">
        <v>85</v>
      </c>
      <c r="AF171" s="9" t="s">
        <v>85</v>
      </c>
    </row>
    <row r="172" customFormat="false" ht="12.75" hidden="true" customHeight="false" outlineLevel="0" collapsed="false">
      <c r="C172" s="2" t="n">
        <v>135</v>
      </c>
      <c r="D172" s="65" t="s">
        <v>69</v>
      </c>
      <c r="E172" s="3" t="n">
        <v>36057007579</v>
      </c>
      <c r="F172" s="4" t="n">
        <v>39426</v>
      </c>
      <c r="G172" s="5" t="s">
        <v>226</v>
      </c>
      <c r="H172" s="4" t="n">
        <v>39423</v>
      </c>
      <c r="I172" s="5" t="s">
        <v>71</v>
      </c>
      <c r="J172" s="5" t="s">
        <v>72</v>
      </c>
      <c r="K172" s="5" t="s">
        <v>73</v>
      </c>
      <c r="L172" s="3" t="n">
        <v>85299099</v>
      </c>
      <c r="M172" s="5" t="s">
        <v>110</v>
      </c>
      <c r="N172" s="6" t="s">
        <v>111</v>
      </c>
      <c r="O172" s="6" t="s">
        <v>107</v>
      </c>
      <c r="P172" s="6" t="s">
        <v>108</v>
      </c>
      <c r="Q172" s="2" t="s">
        <v>78</v>
      </c>
      <c r="R172" s="2" t="s">
        <v>79</v>
      </c>
      <c r="S172" s="7" t="n">
        <v>39</v>
      </c>
      <c r="T172" s="5" t="s">
        <v>80</v>
      </c>
      <c r="U172" s="7" t="n">
        <v>1400</v>
      </c>
      <c r="V172" s="7" t="n">
        <v>128.8</v>
      </c>
      <c r="X172" s="2" t="n">
        <v>1.665</v>
      </c>
      <c r="Y172" s="76" t="n">
        <f aca="false">X172*U172</f>
        <v>2331</v>
      </c>
      <c r="Z172" s="77" t="n">
        <v>10.8367</v>
      </c>
      <c r="AA172" s="42" t="n">
        <f aca="false">Y172*Z172</f>
        <v>25260.3477</v>
      </c>
      <c r="AD172" s="3" t="n">
        <v>693</v>
      </c>
      <c r="AE172" s="9" t="s">
        <v>85</v>
      </c>
      <c r="AF172" s="9" t="s">
        <v>85</v>
      </c>
    </row>
    <row r="173" customFormat="false" ht="12.75" hidden="true" customHeight="false" outlineLevel="0" collapsed="false">
      <c r="A173" s="52"/>
      <c r="B173" s="52"/>
      <c r="C173" s="52"/>
      <c r="D173" s="54"/>
      <c r="E173" s="54"/>
      <c r="F173" s="55"/>
      <c r="G173" s="56"/>
      <c r="H173" s="55"/>
      <c r="I173" s="56"/>
      <c r="J173" s="56"/>
      <c r="K173" s="56"/>
      <c r="L173" s="54"/>
      <c r="M173" s="54"/>
      <c r="N173" s="57"/>
      <c r="O173" s="57"/>
      <c r="P173" s="57"/>
      <c r="Q173" s="52"/>
      <c r="R173" s="52"/>
      <c r="S173" s="58" t="n">
        <f aca="false">SUM(S164:S172)</f>
        <v>526</v>
      </c>
      <c r="T173" s="56"/>
      <c r="U173" s="58" t="n">
        <f aca="false">SUM(U164:U172)</f>
        <v>19616</v>
      </c>
      <c r="V173" s="58" t="n">
        <f aca="false">SUM(V164:V172)</f>
        <v>4946.34</v>
      </c>
      <c r="W173" s="59" t="n">
        <f aca="false">SUM(W164:W172)</f>
        <v>5196.34</v>
      </c>
      <c r="X173" s="52"/>
      <c r="Y173" s="79" t="n">
        <f aca="false">SUM(Y164:Y172)</f>
        <v>30535.4</v>
      </c>
      <c r="Z173" s="54"/>
      <c r="AA173" s="62" t="n">
        <f aca="false">SUM(AA164:AA172)</f>
        <v>330902.96918</v>
      </c>
      <c r="AB173" s="54"/>
      <c r="AC173" s="54"/>
      <c r="AD173" s="54"/>
      <c r="AE173" s="63"/>
      <c r="AF173" s="63"/>
      <c r="AG173" s="59"/>
      <c r="AH173" s="59"/>
      <c r="AI173" s="59"/>
      <c r="AJ173" s="58"/>
      <c r="AK173" s="63"/>
      <c r="AL173" s="54"/>
      <c r="AM173" s="58"/>
      <c r="AN173" s="56"/>
      <c r="AO173" s="58"/>
      <c r="AP173" s="56"/>
      <c r="AQ173" s="58"/>
      <c r="AR173" s="64"/>
      <c r="AS173" s="64"/>
      <c r="AT173" s="64"/>
      <c r="AU173" s="64"/>
      <c r="AV173" s="64"/>
      <c r="AW173" s="64"/>
      <c r="AX173" s="64"/>
      <c r="AY173" s="64"/>
    </row>
    <row r="174" customFormat="false" ht="12.75" hidden="false" customHeight="false" outlineLevel="0" collapsed="false">
      <c r="A174" s="1" t="n">
        <v>36</v>
      </c>
      <c r="B174" s="2" t="n">
        <v>1</v>
      </c>
      <c r="C174" s="2" t="n">
        <v>136</v>
      </c>
      <c r="D174" s="65" t="s">
        <v>69</v>
      </c>
      <c r="E174" s="3" t="n">
        <v>36057007771</v>
      </c>
      <c r="F174" s="4" t="n">
        <v>39434</v>
      </c>
      <c r="G174" s="5" t="s">
        <v>227</v>
      </c>
      <c r="H174" s="4" t="n">
        <v>39426</v>
      </c>
      <c r="I174" s="5" t="s">
        <v>71</v>
      </c>
      <c r="J174" s="5" t="s">
        <v>72</v>
      </c>
      <c r="K174" s="5" t="s">
        <v>73</v>
      </c>
      <c r="L174" s="3" t="n">
        <v>85299099</v>
      </c>
      <c r="M174" s="5" t="s">
        <v>110</v>
      </c>
      <c r="N174" s="6" t="s">
        <v>111</v>
      </c>
      <c r="O174" s="6" t="s">
        <v>185</v>
      </c>
      <c r="P174" s="6" t="s">
        <v>186</v>
      </c>
      <c r="Q174" s="2" t="s">
        <v>78</v>
      </c>
      <c r="R174" s="2" t="s">
        <v>79</v>
      </c>
      <c r="S174" s="7" t="n">
        <v>51</v>
      </c>
      <c r="T174" s="5" t="s">
        <v>80</v>
      </c>
      <c r="U174" s="7" t="n">
        <v>2424</v>
      </c>
      <c r="V174" s="7" t="n">
        <v>826.58</v>
      </c>
      <c r="W174" s="8" t="n">
        <v>1628.05</v>
      </c>
      <c r="X174" s="2" t="n">
        <v>0.865</v>
      </c>
      <c r="Y174" s="76" t="n">
        <f aca="false">X174*U174</f>
        <v>2096.76</v>
      </c>
      <c r="Z174" s="77" t="n">
        <v>10.8249</v>
      </c>
      <c r="AA174" s="42" t="n">
        <f aca="false">Y174*Z174</f>
        <v>22697.217324</v>
      </c>
      <c r="AD174" s="3" t="n">
        <v>1199.88</v>
      </c>
      <c r="AE174" s="9" t="s">
        <v>85</v>
      </c>
      <c r="AF174" s="9" t="s">
        <v>85</v>
      </c>
      <c r="AG174" s="10" t="n">
        <v>40511.91</v>
      </c>
      <c r="AH174" s="10" t="n">
        <v>438537</v>
      </c>
      <c r="AI174" s="10" t="n">
        <v>3639.23</v>
      </c>
      <c r="AJ174" s="11" t="s">
        <v>82</v>
      </c>
      <c r="AK174" s="9" t="s">
        <v>83</v>
      </c>
      <c r="AL174" s="12" t="s">
        <v>228</v>
      </c>
      <c r="AO174" s="11" t="n">
        <v>161</v>
      </c>
      <c r="AP174" s="13" t="s">
        <v>85</v>
      </c>
      <c r="AQ174" s="11" t="n">
        <v>161</v>
      </c>
      <c r="AR174" s="66" t="n">
        <v>36057007771</v>
      </c>
      <c r="AS174" s="67" t="n">
        <v>39434</v>
      </c>
      <c r="AT174" s="68" t="s">
        <v>86</v>
      </c>
      <c r="AU174" s="69" t="s">
        <v>227</v>
      </c>
      <c r="AV174" s="67" t="n">
        <v>39426</v>
      </c>
      <c r="AW174" s="66" t="s">
        <v>86</v>
      </c>
      <c r="AX174" s="66"/>
      <c r="AY174" s="66" t="s">
        <v>86</v>
      </c>
    </row>
    <row r="175" customFormat="false" ht="12.75" hidden="true" customHeight="false" outlineLevel="0" collapsed="false">
      <c r="C175" s="2" t="n">
        <v>137</v>
      </c>
      <c r="D175" s="65" t="s">
        <v>69</v>
      </c>
      <c r="E175" s="3" t="n">
        <v>36057007771</v>
      </c>
      <c r="F175" s="4" t="n">
        <v>39434</v>
      </c>
      <c r="G175" s="5" t="s">
        <v>227</v>
      </c>
      <c r="H175" s="4" t="n">
        <v>39426</v>
      </c>
      <c r="I175" s="5" t="s">
        <v>71</v>
      </c>
      <c r="J175" s="5" t="s">
        <v>72</v>
      </c>
      <c r="K175" s="5" t="s">
        <v>73</v>
      </c>
      <c r="L175" s="3" t="n">
        <v>85299099</v>
      </c>
      <c r="M175" s="5" t="s">
        <v>110</v>
      </c>
      <c r="N175" s="6" t="s">
        <v>111</v>
      </c>
      <c r="O175" s="6" t="s">
        <v>187</v>
      </c>
      <c r="P175" s="6" t="s">
        <v>188</v>
      </c>
      <c r="Q175" s="2" t="s">
        <v>78</v>
      </c>
      <c r="R175" s="2" t="s">
        <v>79</v>
      </c>
      <c r="S175" s="7" t="n">
        <v>46</v>
      </c>
      <c r="T175" s="5" t="s">
        <v>80</v>
      </c>
      <c r="U175" s="7" t="n">
        <v>2208</v>
      </c>
      <c r="V175" s="7" t="n">
        <v>763.97</v>
      </c>
      <c r="X175" s="2" t="n">
        <v>1.4</v>
      </c>
      <c r="Y175" s="76" t="n">
        <f aca="false">X175*U175</f>
        <v>3091.2</v>
      </c>
      <c r="Z175" s="77" t="n">
        <v>10.8249</v>
      </c>
      <c r="AA175" s="42" t="n">
        <f aca="false">Y175*Z175</f>
        <v>33461.93088</v>
      </c>
      <c r="AD175" s="3" t="n">
        <v>1092.96</v>
      </c>
      <c r="AE175" s="9" t="s">
        <v>85</v>
      </c>
      <c r="AF175" s="9" t="s">
        <v>85</v>
      </c>
      <c r="AJ175" s="11" t="s">
        <v>90</v>
      </c>
      <c r="AK175" s="9" t="s">
        <v>157</v>
      </c>
      <c r="AR175" s="66"/>
      <c r="AS175" s="67"/>
      <c r="AT175" s="68"/>
      <c r="AU175" s="69" t="s">
        <v>229</v>
      </c>
      <c r="AV175" s="67" t="n">
        <v>39428</v>
      </c>
      <c r="AW175" s="66" t="s">
        <v>86</v>
      </c>
      <c r="AX175" s="66"/>
      <c r="AY175" s="66" t="s">
        <v>86</v>
      </c>
    </row>
    <row r="176" customFormat="false" ht="12.75" hidden="true" customHeight="false" outlineLevel="0" collapsed="false">
      <c r="B176" s="2" t="n">
        <v>2</v>
      </c>
      <c r="C176" s="2" t="n">
        <v>138</v>
      </c>
      <c r="D176" s="65" t="s">
        <v>69</v>
      </c>
      <c r="E176" s="3" t="n">
        <v>36057007771</v>
      </c>
      <c r="F176" s="4" t="n">
        <v>39434</v>
      </c>
      <c r="G176" s="5" t="s">
        <v>229</v>
      </c>
      <c r="H176" s="4" t="n">
        <v>39428</v>
      </c>
      <c r="I176" s="5" t="s">
        <v>71</v>
      </c>
      <c r="J176" s="5" t="s">
        <v>72</v>
      </c>
      <c r="K176" s="5" t="s">
        <v>73</v>
      </c>
      <c r="L176" s="3" t="n">
        <v>85299099</v>
      </c>
      <c r="M176" s="5" t="s">
        <v>110</v>
      </c>
      <c r="N176" s="6" t="s">
        <v>111</v>
      </c>
      <c r="O176" s="6" t="s">
        <v>105</v>
      </c>
      <c r="P176" s="6" t="s">
        <v>106</v>
      </c>
      <c r="Q176" s="2" t="s">
        <v>78</v>
      </c>
      <c r="R176" s="2" t="s">
        <v>79</v>
      </c>
      <c r="S176" s="7" t="n">
        <v>90</v>
      </c>
      <c r="T176" s="5" t="s">
        <v>80</v>
      </c>
      <c r="U176" s="7" t="n">
        <v>1800</v>
      </c>
      <c r="V176" s="7" t="n">
        <v>165.6</v>
      </c>
      <c r="W176" s="8" t="n">
        <v>550.8</v>
      </c>
      <c r="X176" s="2" t="n">
        <v>2.455</v>
      </c>
      <c r="Y176" s="76" t="n">
        <f aca="false">X176*U176</f>
        <v>4419</v>
      </c>
      <c r="Z176" s="77" t="n">
        <v>10.8249</v>
      </c>
      <c r="AA176" s="42" t="n">
        <f aca="false">Y176*Z176</f>
        <v>47835.2331</v>
      </c>
      <c r="AD176" s="3" t="n">
        <v>4419</v>
      </c>
      <c r="AE176" s="9" t="s">
        <v>85</v>
      </c>
      <c r="AF176" s="9" t="s">
        <v>85</v>
      </c>
      <c r="AR176" s="66"/>
      <c r="AS176" s="67"/>
      <c r="AT176" s="68"/>
      <c r="AU176" s="69" t="s">
        <v>230</v>
      </c>
      <c r="AV176" s="67" t="n">
        <v>39430</v>
      </c>
      <c r="AW176" s="66" t="s">
        <v>86</v>
      </c>
      <c r="AX176" s="66"/>
      <c r="AY176" s="66" t="s">
        <v>86</v>
      </c>
    </row>
    <row r="177" customFormat="false" ht="12.75" hidden="true" customHeight="false" outlineLevel="0" collapsed="false">
      <c r="C177" s="2" t="n">
        <v>139</v>
      </c>
      <c r="D177" s="65" t="s">
        <v>69</v>
      </c>
      <c r="E177" s="3" t="n">
        <v>36057007771</v>
      </c>
      <c r="F177" s="4" t="n">
        <v>39434</v>
      </c>
      <c r="G177" s="5" t="s">
        <v>229</v>
      </c>
      <c r="H177" s="4" t="n">
        <v>39428</v>
      </c>
      <c r="I177" s="5" t="s">
        <v>71</v>
      </c>
      <c r="J177" s="5" t="s">
        <v>72</v>
      </c>
      <c r="K177" s="5" t="s">
        <v>73</v>
      </c>
      <c r="L177" s="3" t="n">
        <v>85299099</v>
      </c>
      <c r="M177" s="5" t="s">
        <v>110</v>
      </c>
      <c r="N177" s="6" t="s">
        <v>111</v>
      </c>
      <c r="O177" s="6" t="s">
        <v>107</v>
      </c>
      <c r="P177" s="6" t="s">
        <v>108</v>
      </c>
      <c r="Q177" s="2" t="s">
        <v>78</v>
      </c>
      <c r="R177" s="2" t="s">
        <v>79</v>
      </c>
      <c r="S177" s="7" t="n">
        <v>87</v>
      </c>
      <c r="T177" s="5" t="s">
        <v>80</v>
      </c>
      <c r="U177" s="7" t="n">
        <v>3100</v>
      </c>
      <c r="V177" s="7" t="n">
        <v>285.2</v>
      </c>
      <c r="X177" s="2" t="n">
        <v>1.665</v>
      </c>
      <c r="Y177" s="76" t="n">
        <f aca="false">X177*U177</f>
        <v>5161.5</v>
      </c>
      <c r="Z177" s="77" t="n">
        <v>10.8249</v>
      </c>
      <c r="AA177" s="42" t="n">
        <f aca="false">Y177*Z177</f>
        <v>55872.72135</v>
      </c>
      <c r="AD177" s="3" t="n">
        <v>5161.5</v>
      </c>
      <c r="AE177" s="9" t="s">
        <v>85</v>
      </c>
      <c r="AF177" s="9" t="s">
        <v>85</v>
      </c>
      <c r="AR177" s="12"/>
      <c r="AS177" s="50"/>
      <c r="AT177" s="51"/>
      <c r="AU177" s="13"/>
      <c r="AV177" s="50"/>
    </row>
    <row r="178" customFormat="false" ht="12.75" hidden="true" customHeight="false" outlineLevel="0" collapsed="false">
      <c r="B178" s="2" t="n">
        <v>3</v>
      </c>
      <c r="C178" s="2" t="n">
        <v>140</v>
      </c>
      <c r="D178" s="65" t="s">
        <v>69</v>
      </c>
      <c r="E178" s="3" t="n">
        <v>36057007771</v>
      </c>
      <c r="F178" s="4" t="n">
        <v>39434</v>
      </c>
      <c r="G178" s="5" t="s">
        <v>230</v>
      </c>
      <c r="H178" s="4" t="n">
        <v>39430</v>
      </c>
      <c r="I178" s="5" t="s">
        <v>71</v>
      </c>
      <c r="J178" s="5" t="s">
        <v>72</v>
      </c>
      <c r="K178" s="5" t="s">
        <v>73</v>
      </c>
      <c r="L178" s="3" t="n">
        <v>73269099</v>
      </c>
      <c r="M178" s="5" t="s">
        <v>160</v>
      </c>
      <c r="N178" s="6" t="s">
        <v>75</v>
      </c>
      <c r="O178" s="39" t="s">
        <v>76</v>
      </c>
      <c r="P178" s="39" t="s">
        <v>77</v>
      </c>
      <c r="Q178" s="2" t="s">
        <v>78</v>
      </c>
      <c r="R178" s="2" t="s">
        <v>79</v>
      </c>
      <c r="S178" s="7" t="n">
        <v>12</v>
      </c>
      <c r="T178" s="5" t="s">
        <v>80</v>
      </c>
      <c r="U178" s="7" t="n">
        <v>1062</v>
      </c>
      <c r="V178" s="7" t="n">
        <v>86.02</v>
      </c>
      <c r="W178" s="8" t="n">
        <v>1460.38</v>
      </c>
      <c r="X178" s="2" t="n">
        <v>0.925</v>
      </c>
      <c r="Y178" s="76" t="n">
        <f aca="false">X178*U178</f>
        <v>982.35</v>
      </c>
      <c r="Z178" s="77" t="n">
        <v>10.8249</v>
      </c>
      <c r="AA178" s="42" t="n">
        <f aca="false">Y178*Z178</f>
        <v>10633.840515</v>
      </c>
      <c r="AB178" s="3" t="n">
        <v>0.035</v>
      </c>
      <c r="AC178" s="3" t="n">
        <v>0.96</v>
      </c>
      <c r="AD178" s="3" t="n">
        <v>525.69</v>
      </c>
      <c r="AE178" s="9" t="s">
        <v>85</v>
      </c>
      <c r="AF178" s="9" t="s">
        <v>85</v>
      </c>
    </row>
    <row r="179" customFormat="false" ht="12.75" hidden="true" customHeight="false" outlineLevel="0" collapsed="false">
      <c r="C179" s="2" t="n">
        <v>141</v>
      </c>
      <c r="D179" s="65" t="s">
        <v>69</v>
      </c>
      <c r="E179" s="3" t="n">
        <v>36057007771</v>
      </c>
      <c r="F179" s="4" t="n">
        <v>39434</v>
      </c>
      <c r="G179" s="5" t="s">
        <v>230</v>
      </c>
      <c r="H179" s="4" t="n">
        <v>39430</v>
      </c>
      <c r="I179" s="5" t="s">
        <v>71</v>
      </c>
      <c r="J179" s="5" t="s">
        <v>72</v>
      </c>
      <c r="K179" s="5" t="s">
        <v>73</v>
      </c>
      <c r="L179" s="3" t="n">
        <v>73269099</v>
      </c>
      <c r="M179" s="5" t="s">
        <v>160</v>
      </c>
      <c r="N179" s="6" t="s">
        <v>75</v>
      </c>
      <c r="O179" s="6" t="s">
        <v>93</v>
      </c>
      <c r="P179" s="6" t="s">
        <v>94</v>
      </c>
      <c r="Q179" s="2" t="s">
        <v>78</v>
      </c>
      <c r="R179" s="2" t="s">
        <v>79</v>
      </c>
      <c r="S179" s="7" t="n">
        <v>2</v>
      </c>
      <c r="T179" s="5" t="s">
        <v>80</v>
      </c>
      <c r="U179" s="7" t="n">
        <v>700</v>
      </c>
      <c r="V179" s="7" t="n">
        <v>1.26</v>
      </c>
      <c r="X179" s="2" t="n">
        <v>0.083</v>
      </c>
      <c r="Y179" s="76" t="n">
        <f aca="false">X179*U179</f>
        <v>58.1</v>
      </c>
      <c r="Z179" s="77" t="n">
        <v>10.8249</v>
      </c>
      <c r="AA179" s="42" t="n">
        <f aca="false">Y179*Z179</f>
        <v>628.92669</v>
      </c>
      <c r="AB179" s="3" t="n">
        <v>0.02</v>
      </c>
      <c r="AC179" s="3" t="n">
        <v>0.103</v>
      </c>
      <c r="AD179" s="3" t="n">
        <v>58.1</v>
      </c>
      <c r="AE179" s="9" t="s">
        <v>85</v>
      </c>
      <c r="AF179" s="9" t="s">
        <v>85</v>
      </c>
    </row>
    <row r="180" customFormat="false" ht="12.75" hidden="true" customHeight="false" outlineLevel="0" collapsed="false">
      <c r="B180" s="2" t="n">
        <v>4</v>
      </c>
      <c r="C180" s="2" t="n">
        <v>142</v>
      </c>
      <c r="D180" s="65" t="s">
        <v>69</v>
      </c>
      <c r="E180" s="3" t="n">
        <v>36057007771</v>
      </c>
      <c r="F180" s="4" t="n">
        <v>39434</v>
      </c>
      <c r="G180" s="5" t="s">
        <v>230</v>
      </c>
      <c r="H180" s="4" t="n">
        <v>39430</v>
      </c>
      <c r="I180" s="5" t="s">
        <v>71</v>
      </c>
      <c r="J180" s="5" t="s">
        <v>72</v>
      </c>
      <c r="K180" s="5" t="s">
        <v>73</v>
      </c>
      <c r="L180" s="3" t="n">
        <v>85299099</v>
      </c>
      <c r="M180" s="5" t="s">
        <v>110</v>
      </c>
      <c r="N180" s="6" t="s">
        <v>111</v>
      </c>
      <c r="O180" s="6" t="s">
        <v>105</v>
      </c>
      <c r="P180" s="6" t="s">
        <v>106</v>
      </c>
      <c r="Q180" s="2" t="s">
        <v>78</v>
      </c>
      <c r="R180" s="2" t="s">
        <v>79</v>
      </c>
      <c r="S180" s="7" t="n">
        <v>320</v>
      </c>
      <c r="T180" s="5" t="s">
        <v>80</v>
      </c>
      <c r="U180" s="7" t="n">
        <v>6400</v>
      </c>
      <c r="V180" s="7" t="n">
        <v>588.8</v>
      </c>
      <c r="X180" s="2" t="n">
        <v>2.455</v>
      </c>
      <c r="Y180" s="76" t="n">
        <f aca="false">X180*U180</f>
        <v>15712</v>
      </c>
      <c r="Z180" s="77" t="n">
        <v>10.8249</v>
      </c>
      <c r="AA180" s="42" t="n">
        <f aca="false">Y180*Z180</f>
        <v>170080.8288</v>
      </c>
      <c r="AD180" s="3" t="n">
        <v>15712</v>
      </c>
      <c r="AE180" s="9" t="s">
        <v>85</v>
      </c>
      <c r="AF180" s="9" t="s">
        <v>85</v>
      </c>
    </row>
    <row r="181" customFormat="false" ht="12.75" hidden="true" customHeight="false" outlineLevel="0" collapsed="false">
      <c r="C181" s="2" t="n">
        <v>143</v>
      </c>
      <c r="D181" s="65" t="s">
        <v>69</v>
      </c>
      <c r="E181" s="3" t="n">
        <v>36057007771</v>
      </c>
      <c r="F181" s="4" t="n">
        <v>39434</v>
      </c>
      <c r="G181" s="5" t="s">
        <v>230</v>
      </c>
      <c r="H181" s="4" t="n">
        <v>39430</v>
      </c>
      <c r="I181" s="5" t="s">
        <v>71</v>
      </c>
      <c r="J181" s="5" t="s">
        <v>72</v>
      </c>
      <c r="K181" s="5" t="s">
        <v>73</v>
      </c>
      <c r="L181" s="3" t="n">
        <v>85299099</v>
      </c>
      <c r="M181" s="5" t="s">
        <v>110</v>
      </c>
      <c r="N181" s="6" t="s">
        <v>111</v>
      </c>
      <c r="O181" s="6" t="s">
        <v>107</v>
      </c>
      <c r="P181" s="6" t="s">
        <v>108</v>
      </c>
      <c r="Q181" s="2" t="s">
        <v>78</v>
      </c>
      <c r="R181" s="2" t="s">
        <v>79</v>
      </c>
      <c r="S181" s="7" t="n">
        <v>152</v>
      </c>
      <c r="T181" s="5" t="s">
        <v>80</v>
      </c>
      <c r="U181" s="7" t="n">
        <v>5400</v>
      </c>
      <c r="V181" s="7" t="n">
        <v>496.8</v>
      </c>
      <c r="X181" s="2" t="n">
        <v>1.665</v>
      </c>
      <c r="Y181" s="76" t="n">
        <f aca="false">X181*U181</f>
        <v>8991</v>
      </c>
      <c r="Z181" s="77" t="n">
        <v>10.8249</v>
      </c>
      <c r="AA181" s="42" t="n">
        <f aca="false">Y181*Z181</f>
        <v>97326.6759</v>
      </c>
      <c r="AD181" s="3" t="n">
        <v>8991</v>
      </c>
      <c r="AE181" s="9" t="s">
        <v>85</v>
      </c>
      <c r="AF181" s="9" t="s">
        <v>85</v>
      </c>
    </row>
    <row r="182" customFormat="false" ht="12.75" hidden="true" customHeight="false" outlineLevel="0" collapsed="false">
      <c r="A182" s="52"/>
      <c r="B182" s="52"/>
      <c r="C182" s="52"/>
      <c r="D182" s="54"/>
      <c r="E182" s="54"/>
      <c r="F182" s="55"/>
      <c r="G182" s="56"/>
      <c r="H182" s="55"/>
      <c r="I182" s="56"/>
      <c r="J182" s="56"/>
      <c r="K182" s="56"/>
      <c r="L182" s="54"/>
      <c r="M182" s="54"/>
      <c r="N182" s="57"/>
      <c r="O182" s="57"/>
      <c r="P182" s="57"/>
      <c r="Q182" s="52"/>
      <c r="R182" s="52"/>
      <c r="S182" s="58" t="n">
        <f aca="false">SUM(S174:S181)</f>
        <v>760</v>
      </c>
      <c r="T182" s="56"/>
      <c r="U182" s="58" t="n">
        <f aca="false">SUM(U174:U181)</f>
        <v>23094</v>
      </c>
      <c r="V182" s="58" t="n">
        <f aca="false">SUM(V174:V181)</f>
        <v>3214.23</v>
      </c>
      <c r="W182" s="59" t="n">
        <f aca="false">SUM(W174:W181)</f>
        <v>3639.23</v>
      </c>
      <c r="X182" s="52"/>
      <c r="Y182" s="79" t="n">
        <f aca="false">SUM(Y174:Y181)</f>
        <v>40511.91</v>
      </c>
      <c r="Z182" s="54"/>
      <c r="AA182" s="62" t="n">
        <f aca="false">SUM(AA174:AA181)</f>
        <v>438537.374559</v>
      </c>
      <c r="AB182" s="54"/>
      <c r="AC182" s="54"/>
      <c r="AD182" s="54"/>
      <c r="AE182" s="63"/>
      <c r="AF182" s="63"/>
      <c r="AG182" s="59"/>
      <c r="AH182" s="59"/>
      <c r="AI182" s="59"/>
      <c r="AJ182" s="58"/>
      <c r="AK182" s="63"/>
      <c r="AL182" s="54"/>
      <c r="AM182" s="58"/>
      <c r="AN182" s="56"/>
      <c r="AO182" s="58"/>
      <c r="AP182" s="56"/>
      <c r="AQ182" s="58"/>
      <c r="AR182" s="64"/>
      <c r="AS182" s="64"/>
      <c r="AT182" s="64"/>
      <c r="AU182" s="64"/>
      <c r="AV182" s="64"/>
      <c r="AW182" s="64"/>
      <c r="AX182" s="64"/>
      <c r="AY182" s="64"/>
    </row>
    <row r="183" customFormat="false" ht="12.75" hidden="false" customHeight="false" outlineLevel="0" collapsed="false">
      <c r="A183" s="1" t="n">
        <v>37</v>
      </c>
      <c r="B183" s="2" t="n">
        <v>1</v>
      </c>
      <c r="C183" s="2" t="n">
        <v>144</v>
      </c>
      <c r="D183" s="65" t="s">
        <v>69</v>
      </c>
      <c r="E183" s="3" t="n">
        <v>36057007911</v>
      </c>
      <c r="F183" s="4" t="n">
        <v>39440</v>
      </c>
      <c r="G183" s="5" t="s">
        <v>231</v>
      </c>
      <c r="H183" s="4" t="n">
        <v>39434</v>
      </c>
      <c r="I183" s="5" t="s">
        <v>71</v>
      </c>
      <c r="J183" s="5" t="s">
        <v>72</v>
      </c>
      <c r="K183" s="5" t="s">
        <v>73</v>
      </c>
      <c r="L183" s="3" t="n">
        <v>85299099</v>
      </c>
      <c r="M183" s="5" t="s">
        <v>110</v>
      </c>
      <c r="N183" s="6" t="s">
        <v>111</v>
      </c>
      <c r="O183" s="6" t="s">
        <v>107</v>
      </c>
      <c r="P183" s="6" t="s">
        <v>108</v>
      </c>
      <c r="Q183" s="2" t="s">
        <v>78</v>
      </c>
      <c r="R183" s="2" t="s">
        <v>79</v>
      </c>
      <c r="S183" s="7" t="n">
        <v>109</v>
      </c>
      <c r="T183" s="5" t="s">
        <v>80</v>
      </c>
      <c r="U183" s="7" t="n">
        <v>3900</v>
      </c>
      <c r="V183" s="7" t="n">
        <v>358.8</v>
      </c>
      <c r="W183" s="8" t="n">
        <v>421.3</v>
      </c>
      <c r="X183" s="2" t="n">
        <v>1.665</v>
      </c>
      <c r="Y183" s="76" t="n">
        <f aca="false">X183*U183</f>
        <v>6493.5</v>
      </c>
      <c r="Z183" s="77" t="n">
        <v>10.8363</v>
      </c>
      <c r="AA183" s="42" t="n">
        <f aca="false">Y183*Z183</f>
        <v>70365.51405</v>
      </c>
      <c r="AD183" s="3" t="n">
        <v>1930.5</v>
      </c>
      <c r="AE183" s="9" t="s">
        <v>85</v>
      </c>
      <c r="AF183" s="9" t="s">
        <v>85</v>
      </c>
      <c r="AG183" s="10" t="n">
        <v>9930.5</v>
      </c>
      <c r="AH183" s="10" t="n">
        <v>107610</v>
      </c>
      <c r="AI183" s="10" t="n">
        <v>587.6</v>
      </c>
      <c r="AJ183" s="11" t="s">
        <v>82</v>
      </c>
      <c r="AK183" s="9" t="s">
        <v>83</v>
      </c>
      <c r="AL183" s="12" t="s">
        <v>232</v>
      </c>
      <c r="AO183" s="11" t="n">
        <v>161</v>
      </c>
      <c r="AP183" s="13" t="s">
        <v>85</v>
      </c>
      <c r="AQ183" s="11" t="n">
        <v>161</v>
      </c>
      <c r="AR183" s="66" t="n">
        <v>36057007911</v>
      </c>
      <c r="AS183" s="67" t="n">
        <v>39440</v>
      </c>
      <c r="AT183" s="68" t="s">
        <v>86</v>
      </c>
      <c r="AU183" s="69" t="s">
        <v>233</v>
      </c>
      <c r="AV183" s="67" t="n">
        <v>39434</v>
      </c>
      <c r="AW183" s="66" t="s">
        <v>86</v>
      </c>
      <c r="AX183" s="66"/>
      <c r="AY183" s="66" t="s">
        <v>86</v>
      </c>
    </row>
    <row r="184" customFormat="false" ht="12.75" hidden="true" customHeight="false" outlineLevel="0" collapsed="false">
      <c r="B184" s="2" t="n">
        <v>2</v>
      </c>
      <c r="C184" s="2" t="n">
        <v>145</v>
      </c>
      <c r="D184" s="65" t="s">
        <v>69</v>
      </c>
      <c r="E184" s="3" t="n">
        <v>36057007911</v>
      </c>
      <c r="F184" s="4" t="n">
        <v>39440</v>
      </c>
      <c r="G184" s="5" t="s">
        <v>234</v>
      </c>
      <c r="H184" s="4" t="n">
        <v>39436</v>
      </c>
      <c r="I184" s="5" t="s">
        <v>71</v>
      </c>
      <c r="J184" s="5" t="s">
        <v>72</v>
      </c>
      <c r="K184" s="5" t="s">
        <v>73</v>
      </c>
      <c r="L184" s="3" t="n">
        <v>85299099</v>
      </c>
      <c r="M184" s="5" t="s">
        <v>110</v>
      </c>
      <c r="N184" s="6" t="s">
        <v>111</v>
      </c>
      <c r="O184" s="6" t="s">
        <v>105</v>
      </c>
      <c r="P184" s="6" t="s">
        <v>106</v>
      </c>
      <c r="Q184" s="2" t="s">
        <v>78</v>
      </c>
      <c r="R184" s="2" t="s">
        <v>79</v>
      </c>
      <c r="S184" s="7" t="n">
        <v>70</v>
      </c>
      <c r="T184" s="5" t="s">
        <v>80</v>
      </c>
      <c r="U184" s="7" t="n">
        <v>1400</v>
      </c>
      <c r="V184" s="7" t="n">
        <v>128.8</v>
      </c>
      <c r="W184" s="8" t="n">
        <v>166.3</v>
      </c>
      <c r="X184" s="2" t="n">
        <v>2.455</v>
      </c>
      <c r="Y184" s="76" t="n">
        <f aca="false">X184*U184</f>
        <v>3437</v>
      </c>
      <c r="Z184" s="77" t="n">
        <v>10.8363</v>
      </c>
      <c r="AA184" s="42" t="n">
        <f aca="false">Y184*Z184</f>
        <v>37244.3631</v>
      </c>
      <c r="AD184" s="3" t="n">
        <v>693</v>
      </c>
      <c r="AE184" s="9" t="s">
        <v>85</v>
      </c>
      <c r="AF184" s="9" t="s">
        <v>85</v>
      </c>
      <c r="AJ184" s="11" t="s">
        <v>90</v>
      </c>
      <c r="AK184" s="9" t="s">
        <v>122</v>
      </c>
      <c r="AR184" s="66"/>
      <c r="AS184" s="67"/>
      <c r="AT184" s="68"/>
      <c r="AU184" s="69" t="s">
        <v>234</v>
      </c>
      <c r="AV184" s="67" t="n">
        <v>39436</v>
      </c>
      <c r="AW184" s="66" t="s">
        <v>86</v>
      </c>
      <c r="AX184" s="66"/>
      <c r="AY184" s="66" t="s">
        <v>86</v>
      </c>
    </row>
    <row r="185" customFormat="false" ht="12.75" hidden="true" customHeight="false" outlineLevel="0" collapsed="false">
      <c r="A185" s="52"/>
      <c r="B185" s="52"/>
      <c r="C185" s="52"/>
      <c r="D185" s="54"/>
      <c r="E185" s="54"/>
      <c r="F185" s="55"/>
      <c r="G185" s="56"/>
      <c r="H185" s="55"/>
      <c r="I185" s="56"/>
      <c r="J185" s="56"/>
      <c r="K185" s="56"/>
      <c r="L185" s="54"/>
      <c r="M185" s="54"/>
      <c r="N185" s="57"/>
      <c r="O185" s="57"/>
      <c r="P185" s="57"/>
      <c r="Q185" s="52"/>
      <c r="R185" s="52"/>
      <c r="S185" s="58" t="n">
        <f aca="false">SUM(S183:S184)</f>
        <v>179</v>
      </c>
      <c r="T185" s="56"/>
      <c r="U185" s="58" t="n">
        <f aca="false">SUM(U183:U184)</f>
        <v>5300</v>
      </c>
      <c r="V185" s="58" t="n">
        <f aca="false">SUM(V183:V184)</f>
        <v>487.6</v>
      </c>
      <c r="W185" s="59" t="n">
        <f aca="false">SUM(W183:W184)</f>
        <v>587.6</v>
      </c>
      <c r="X185" s="52"/>
      <c r="Y185" s="79" t="n">
        <f aca="false">SUM(Y183:Y184)</f>
        <v>9930.5</v>
      </c>
      <c r="Z185" s="54"/>
      <c r="AA185" s="62" t="n">
        <f aca="false">SUM(AA183:AA184)</f>
        <v>107609.87715</v>
      </c>
      <c r="AB185" s="54"/>
      <c r="AC185" s="54"/>
      <c r="AD185" s="54"/>
      <c r="AE185" s="63"/>
      <c r="AF185" s="63"/>
      <c r="AG185" s="59"/>
      <c r="AH185" s="59"/>
      <c r="AI185" s="59"/>
      <c r="AJ185" s="58"/>
      <c r="AK185" s="63"/>
      <c r="AL185" s="54"/>
      <c r="AM185" s="58"/>
      <c r="AN185" s="56"/>
      <c r="AO185" s="58"/>
      <c r="AP185" s="56"/>
      <c r="AQ185" s="58"/>
      <c r="AR185" s="54"/>
      <c r="AS185" s="55"/>
      <c r="AT185" s="75"/>
      <c r="AU185" s="56"/>
      <c r="AV185" s="55"/>
      <c r="AW185" s="64"/>
      <c r="AX185" s="64"/>
      <c r="AY185" s="64"/>
    </row>
    <row r="187" customFormat="false" ht="12.75" hidden="false" customHeight="false" outlineLevel="0" collapsed="false">
      <c r="A187" s="81"/>
      <c r="B187" s="4" t="s">
        <v>235</v>
      </c>
    </row>
    <row r="188" customFormat="false" ht="12.75" hidden="false" customHeight="false" outlineLevel="0" collapsed="false">
      <c r="A188" s="82"/>
      <c r="B188" s="4" t="s">
        <v>236</v>
      </c>
    </row>
    <row r="189" customFormat="false" ht="12.75" hidden="false" customHeight="false" outlineLevel="0" collapsed="false">
      <c r="A189" s="66"/>
      <c r="B189" s="4" t="s">
        <v>237</v>
      </c>
    </row>
    <row r="190" customFormat="false" ht="12.75" hidden="false" customHeight="false" outlineLevel="0" collapsed="false">
      <c r="A190" s="70"/>
      <c r="B190" s="4" t="s">
        <v>238</v>
      </c>
    </row>
  </sheetData>
  <autoFilter ref="A1:AY185">
    <filterColumn colId="1">
      <filters>
        <filter val="1"/>
      </filters>
    </filterColumn>
  </autoFilter>
  <mergeCells count="3">
    <mergeCell ref="AE1:AF1"/>
    <mergeCell ref="AG1:AL1"/>
    <mergeCell ref="AM1:AQ1"/>
  </mergeCells>
  <printOptions headings="false" gridLines="false" gridLinesSet="true" horizontalCentered="false" verticalCentered="false"/>
  <pageMargins left="0.170138888888889" right="0.179861111111111" top="0.579861111111111" bottom="0.984027777777778" header="0.279861111111111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6J1 PRODUCTO TERMINADO DE EXPORTACIONES DE ANGEL ACEVES 2005</oddHeader>
    <oddFooter>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0:11:31Z</dcterms:created>
  <dc:creator/>
  <dc:description/>
  <dc:language>en-US</dc:language>
  <cp:lastModifiedBy>WHASSISTANT</cp:lastModifiedBy>
  <cp:lastPrinted>2006-01-21T16:34:54Z</cp:lastPrinted>
  <dcterms:modified xsi:type="dcterms:W3CDTF">2012-03-22T03:34:48Z</dcterms:modified>
  <cp:revision>0</cp:revision>
  <dc:subject/>
  <dc:title/>
</cp:coreProperties>
</file>