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ELACION DE PEDIMENTOS 2008    PEC MEXICO S. A. DE C. V.</t>
  </si>
  <si>
    <t xml:space="preserve">Nombre Cliente                </t>
  </si>
  <si>
    <t xml:space="preserve">Numero Pedimento              </t>
  </si>
  <si>
    <t xml:space="preserve">Numero Factura              </t>
  </si>
  <si>
    <t xml:space="preserve">Clave                         </t>
  </si>
  <si>
    <t xml:space="preserve">Fecha De Pago                 </t>
  </si>
  <si>
    <t xml:space="preserve">Total Efectivo                </t>
  </si>
  <si>
    <t xml:space="preserve">DTA FP_9                    </t>
  </si>
  <si>
    <t xml:space="preserve">Peso Bruto</t>
  </si>
  <si>
    <t xml:space="preserve">Valor      Factura             </t>
  </si>
  <si>
    <t xml:space="preserve">Tipo de    Cambio               </t>
  </si>
  <si>
    <t xml:space="preserve">Valor      Pesos</t>
  </si>
  <si>
    <t xml:space="preserve">Numero de Contenedor            </t>
  </si>
  <si>
    <t xml:space="preserve">Descripcion            </t>
  </si>
  <si>
    <t xml:space="preserve">PEC MEXICO</t>
  </si>
  <si>
    <t xml:space="preserve">RT</t>
  </si>
  <si>
    <t xml:space="preserve">ECMU993840-7</t>
  </si>
  <si>
    <t xml:space="preserve">Partes de metal para TV</t>
  </si>
  <si>
    <t xml:space="preserve">CMAU804062-1</t>
  </si>
  <si>
    <t xml:space="preserve">ECMU925873-4</t>
  </si>
  <si>
    <t xml:space="preserve">CMAU527579-3</t>
  </si>
  <si>
    <t xml:space="preserve">CAXU499030-6</t>
  </si>
  <si>
    <t xml:space="preserve">CMAU547613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_-* #,##0.00_-;\-* #,##0.00_-;_-* \-??_-;_-@_-"/>
    <numFmt numFmtId="169" formatCode="_-* #,##0.00000_-;\-* #,##0.000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9" min="9" style="0" width="14.28"/>
    <col collapsed="false" customWidth="true" hidden="false" outlineLevel="0" max="11" min="11" style="1" width="16.13"/>
    <col collapsed="false" customWidth="true" hidden="false" outlineLevel="0" max="12" min="12" style="0" width="16.56"/>
    <col collapsed="false" customWidth="true" hidden="false" outlineLevel="0" max="13" min="13" style="0" width="22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6"/>
      <c r="L3" s="5"/>
      <c r="M3" s="7"/>
    </row>
    <row r="4" customFormat="false" ht="39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  <c r="M4" s="11" t="s">
        <v>13</v>
      </c>
    </row>
    <row r="5" customFormat="false" ht="13.5" hidden="false" customHeight="false" outlineLevel="0" collapsed="false">
      <c r="A5" s="12" t="s">
        <v>14</v>
      </c>
      <c r="B5" s="13" t="n">
        <v>800348</v>
      </c>
      <c r="C5" s="14" t="n">
        <v>80699</v>
      </c>
      <c r="D5" s="13" t="s">
        <v>15</v>
      </c>
      <c r="E5" s="15" t="n">
        <v>39519</v>
      </c>
      <c r="F5" s="13" t="n">
        <v>161</v>
      </c>
      <c r="G5" s="13" t="n">
        <v>202</v>
      </c>
      <c r="H5" s="16" t="n">
        <v>12876</v>
      </c>
      <c r="I5" s="16" t="n">
        <v>32016.25</v>
      </c>
      <c r="J5" s="17" t="n">
        <v>10.8478</v>
      </c>
      <c r="K5" s="18" t="n">
        <f aca="false">I5*J5</f>
        <v>347305.87675</v>
      </c>
      <c r="L5" s="13" t="s">
        <v>16</v>
      </c>
      <c r="M5" s="13" t="s">
        <v>17</v>
      </c>
    </row>
    <row r="6" customFormat="false" ht="13.5" hidden="false" customHeight="false" outlineLevel="0" collapsed="false">
      <c r="A6" s="12" t="s">
        <v>14</v>
      </c>
      <c r="B6" s="13" t="n">
        <v>800395</v>
      </c>
      <c r="C6" s="13" t="n">
        <v>80876</v>
      </c>
      <c r="D6" s="13" t="s">
        <v>15</v>
      </c>
      <c r="E6" s="15" t="n">
        <v>39531</v>
      </c>
      <c r="F6" s="13" t="n">
        <v>161</v>
      </c>
      <c r="G6" s="13" t="n">
        <v>202</v>
      </c>
      <c r="H6" s="16" t="n">
        <v>6740</v>
      </c>
      <c r="I6" s="16" t="n">
        <v>26572.1</v>
      </c>
      <c r="J6" s="17" t="n">
        <v>10.704</v>
      </c>
      <c r="K6" s="18" t="n">
        <f aca="false">I6*J6</f>
        <v>284427.7584</v>
      </c>
      <c r="L6" s="13" t="s">
        <v>18</v>
      </c>
      <c r="M6" s="13" t="s">
        <v>17</v>
      </c>
    </row>
    <row r="7" customFormat="false" ht="13.5" hidden="false" customHeight="false" outlineLevel="0" collapsed="false">
      <c r="A7" s="12" t="s">
        <v>14</v>
      </c>
      <c r="B7" s="13" t="n">
        <v>800463</v>
      </c>
      <c r="C7" s="13" t="n">
        <v>81046</v>
      </c>
      <c r="D7" s="13" t="s">
        <v>15</v>
      </c>
      <c r="E7" s="15" t="n">
        <v>39545</v>
      </c>
      <c r="F7" s="13" t="n">
        <v>161</v>
      </c>
      <c r="G7" s="13" t="n">
        <v>202</v>
      </c>
      <c r="H7" s="16" t="n">
        <v>10743</v>
      </c>
      <c r="I7" s="16" t="n">
        <v>37400.31</v>
      </c>
      <c r="J7" s="17" t="n">
        <v>10.559</v>
      </c>
      <c r="K7" s="18" t="n">
        <f aca="false">I7*J7</f>
        <v>394909.87329</v>
      </c>
      <c r="L7" s="13" t="s">
        <v>19</v>
      </c>
      <c r="M7" s="13" t="s">
        <v>17</v>
      </c>
    </row>
    <row r="8" customFormat="false" ht="13.5" hidden="false" customHeight="false" outlineLevel="0" collapsed="false">
      <c r="A8" s="12" t="s">
        <v>14</v>
      </c>
      <c r="B8" s="13" t="n">
        <v>800541</v>
      </c>
      <c r="C8" s="13" t="n">
        <v>81198</v>
      </c>
      <c r="D8" s="13" t="s">
        <v>15</v>
      </c>
      <c r="E8" s="15" t="n">
        <v>39562</v>
      </c>
      <c r="F8" s="13" t="n">
        <v>161</v>
      </c>
      <c r="G8" s="13" t="n">
        <v>202</v>
      </c>
      <c r="H8" s="16" t="n">
        <v>9993</v>
      </c>
      <c r="I8" s="16" t="n">
        <v>32324.45</v>
      </c>
      <c r="J8" s="17" t="n">
        <v>10.5181</v>
      </c>
      <c r="K8" s="18" t="n">
        <f aca="false">I8*J8</f>
        <v>339991.797545</v>
      </c>
      <c r="L8" s="13" t="s">
        <v>20</v>
      </c>
      <c r="M8" s="13" t="s">
        <v>17</v>
      </c>
    </row>
    <row r="9" customFormat="false" ht="13.5" hidden="false" customHeight="false" outlineLevel="0" collapsed="false">
      <c r="A9" s="12" t="s">
        <v>14</v>
      </c>
      <c r="B9" s="13" t="n">
        <v>800542</v>
      </c>
      <c r="C9" s="13" t="n">
        <v>81197</v>
      </c>
      <c r="D9" s="13" t="s">
        <v>15</v>
      </c>
      <c r="E9" s="15" t="n">
        <v>39562</v>
      </c>
      <c r="F9" s="13" t="n">
        <v>161</v>
      </c>
      <c r="G9" s="13" t="n">
        <v>202</v>
      </c>
      <c r="H9" s="16" t="n">
        <v>12975</v>
      </c>
      <c r="I9" s="16" t="n">
        <v>42098.37</v>
      </c>
      <c r="J9" s="17" t="n">
        <v>10.5181</v>
      </c>
      <c r="K9" s="18" t="n">
        <f aca="false">I9*J9</f>
        <v>442794.865497</v>
      </c>
      <c r="L9" s="13" t="s">
        <v>21</v>
      </c>
      <c r="M9" s="13" t="s">
        <v>17</v>
      </c>
    </row>
    <row r="10" customFormat="false" ht="13.5" hidden="false" customHeight="false" outlineLevel="0" collapsed="false">
      <c r="A10" s="12" t="s">
        <v>14</v>
      </c>
      <c r="B10" s="13" t="n">
        <v>800844</v>
      </c>
      <c r="C10" s="13" t="n">
        <v>81891</v>
      </c>
      <c r="D10" s="13" t="s">
        <v>15</v>
      </c>
      <c r="E10" s="15" t="n">
        <v>39625</v>
      </c>
      <c r="F10" s="13" t="n">
        <v>161</v>
      </c>
      <c r="G10" s="13" t="n">
        <v>202</v>
      </c>
      <c r="H10" s="16" t="n">
        <v>10046</v>
      </c>
      <c r="I10" s="16" t="n">
        <v>41131.55</v>
      </c>
      <c r="J10" s="17" t="n">
        <v>10.318</v>
      </c>
      <c r="K10" s="18" t="n">
        <f aca="false">I10*J10</f>
        <v>424395.3329</v>
      </c>
      <c r="L10" s="13" t="s">
        <v>22</v>
      </c>
      <c r="M10" s="13" t="s">
        <v>17</v>
      </c>
    </row>
    <row r="11" s="19" customFormat="true" ht="15.75" hidden="false" customHeight="false" outlineLevel="0" collapsed="false">
      <c r="I11" s="20" t="n">
        <f aca="false">SUM(I5:I10)</f>
        <v>211543.03</v>
      </c>
      <c r="K11" s="20" t="n">
        <f aca="false">SUM(K5:K10)</f>
        <v>2233825.504382</v>
      </c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0:36:27Z</dcterms:created>
  <dc:creator> </dc:creator>
  <dc:description/>
  <dc:language>en-US</dc:language>
  <cp:lastModifiedBy>WHASSISTANT</cp:lastModifiedBy>
  <dcterms:modified xsi:type="dcterms:W3CDTF">2009-03-25T21:18:21Z</dcterms:modified>
  <cp:revision>0</cp:revision>
  <dc:subject/>
  <dc:title/>
</cp:coreProperties>
</file>