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V1" sheetId="1" state="visible" r:id="rId2"/>
    <sheet name="V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7">
  <si>
    <t xml:space="preserve">Reporte de Operaciones de Pec de Mexico S.A. de C.V.   2008</t>
  </si>
  <si>
    <t xml:space="preserve">Pedimento</t>
  </si>
  <si>
    <t xml:space="preserve">Clave</t>
  </si>
  <si>
    <t xml:space="preserve">Fecha De Pago</t>
  </si>
  <si>
    <t xml:space="preserve">Tipo de Oper.</t>
  </si>
  <si>
    <t xml:space="preserve">TipoDeCambio</t>
  </si>
  <si>
    <t xml:space="preserve">Valor Aduana DLLS</t>
  </si>
  <si>
    <t xml:space="preserve">Peso Bruto</t>
  </si>
  <si>
    <t xml:space="preserve">Observaciones</t>
  </si>
  <si>
    <t xml:space="preserve">Facturas</t>
  </si>
  <si>
    <t xml:space="preserve">NOMBRE PROVEEDOR</t>
  </si>
  <si>
    <t xml:space="preserve">VALOR DLLS</t>
  </si>
  <si>
    <t xml:space="preserve">Fraccion </t>
  </si>
  <si>
    <t xml:space="preserve">Descripcion</t>
  </si>
  <si>
    <t xml:space="preserve">MontoDTA                      </t>
  </si>
  <si>
    <t xml:space="preserve">ValorEnAduanaDlls             </t>
  </si>
  <si>
    <t xml:space="preserve">Valor Pesos</t>
  </si>
  <si>
    <t xml:space="preserve">ValorComercialDlls            </t>
  </si>
  <si>
    <t xml:space="preserve">CantidadComercial             </t>
  </si>
  <si>
    <t xml:space="preserve">UMC</t>
  </si>
  <si>
    <t xml:space="preserve">CantidadTarifa</t>
  </si>
  <si>
    <t xml:space="preserve">UMT</t>
  </si>
  <si>
    <t xml:space="preserve">8003665</t>
  </si>
  <si>
    <t xml:space="preserve">V1 </t>
  </si>
  <si>
    <t xml:space="preserve">20080602</t>
  </si>
  <si>
    <t xml:space="preserve">EXP</t>
  </si>
  <si>
    <t xml:space="preserve">OPERACION EFECTUADA AL AMPARO DE LA REGLAS DE CARACTER GENERAL EN MATERIA DE COMERCIO EXTERIOR PARA EL 2008 5.2.6, 5.2.7,  Y 5.2.5 NUMERAL 1 
PEDIMENTO DE IMPORTACION VIRTUAL 3439-80036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MISISTEMAS DE MEXICO S.A. DE C,V,                                                                                     </t>
  </si>
  <si>
    <t xml:space="preserve">8504.90.99</t>
  </si>
  <si>
    <t xml:space="preserve">CAJAS DE MET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(piezas)</t>
  </si>
  <si>
    <t xml:space="preserve">1 (Kgs)</t>
  </si>
  <si>
    <t xml:space="preserve">TAPAS DE META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4390</t>
  </si>
  <si>
    <t xml:space="preserve">20080819</t>
  </si>
  <si>
    <t xml:space="preserve">OPERACION EFECTUADA AL AMPARO DE LA REGLAS DE CARACTER GENERAL EN MATERIA DE COMERCIO EXTERIOR PARA EL 2008  3.3.8 NUMERAL 1,   5.2.5,  5.2.6  Y  5.2.8.
PEDIMENTO DE IMPORTACION VIRTUAL 3439-800498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48 </t>
  </si>
  <si>
    <t xml:space="preserve">PHILIPS LIGHTING ELECTRONICS MEXICO S.A DE C.V.                                                                         </t>
  </si>
  <si>
    <t xml:space="preserve">8311.90.99</t>
  </si>
  <si>
    <t xml:space="preserve">PLACA ADAPTADORA DE METAL                                                                                                                                                                                                                                 </t>
  </si>
  <si>
    <t xml:space="preserve">PEC00848</t>
  </si>
  <si>
    <t xml:space="preserve">8004539</t>
  </si>
  <si>
    <t xml:space="preserve">20080904</t>
  </si>
  <si>
    <t xml:space="preserve">OPERACION EFECTUADA AL AMPARO DE LA REGLAS DE CARACTER GENERAL EN MATERIA DE COMERCIO EXTERIOR PARA EL 2008 5.2.6, 5.2.7,  Y 5.2.5 NUMERAL 1 
PEDIMENTO DE IMPORTACION VIRTUAL 3439-80045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54 </t>
  </si>
  <si>
    <t xml:space="preserve">8004630</t>
  </si>
  <si>
    <t xml:space="preserve">20080912</t>
  </si>
  <si>
    <t xml:space="preserve">OPERACION EFECTUADA AL AMPARO DE LA REGLAS DE CARACTER GENERAL EN MATERIA DE COMERCIO EXTERIOR PARA EL 2008  3.3.8 NUMERAL 1,   5.2.5,  5.2.6  Y  5.2.8.
PEDIMENTO DE IMPORTACION VIRTUAL 3439-80046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60</t>
  </si>
  <si>
    <t xml:space="preserve">8004849</t>
  </si>
  <si>
    <t xml:space="preserve">20081015</t>
  </si>
  <si>
    <t xml:space="preserve">OPERACION EFECTUADA AL AMPARO DE LA REGLAS DE CARACTER GENERAL EN MATERIA DE COMERCIO EXTERIOR PARA EL 2008  3.3.8 NUMERAL 1,   5.2.5,  5.2.6  Y  5.2.8.
PEDIMENTO DE IMPORTACION VIRTUAL 3439-800484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71</t>
  </si>
  <si>
    <t xml:space="preserve">8004975</t>
  </si>
  <si>
    <t xml:space="preserve">20081112</t>
  </si>
  <si>
    <t xml:space="preserve">OPERACION EFECTUADA AL AMPARO DE LA REGLAS DE CARACTER GENERAL EN MATERIA DE COMERCIO EXTERIOR PARA EL 2008  3.3.8 NUMERAL 1,   5.2.5,  5.2.6  Y  5.2.8.
PEDIMENTO DE IMPORTACION VIRTUAL 3439-80047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5266</t>
  </si>
  <si>
    <t xml:space="preserve">20081212</t>
  </si>
  <si>
    <t xml:space="preserve">OPERACION EFECTUADA AL AMPARO DE LA REGLAS DE CARACTER GENERAL EN MATERIA DE COMERCIO EXTERIOR PARA EL 2008  3.3.8 NUMERAL 1,   5.2.5,  5.2.6  Y  5.2.8.
PEDIMENTO DE IMPORTACION VIRTUAL 3439-80052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9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CA ADAPTADOR DE METAL                                                                                                                                                                                                                                  </t>
  </si>
  <si>
    <t xml:space="preserve">CAJAS   DE METAL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AS  DE MET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ACION EFECTUADA AL AMPARO DE LA REGLAS DE CARACTER GENERAL EN MATERIA DE COMERCIO EXTERIOR PARA EL 2008 5.2.6, 5.2.7,  Y 5.2.5 NUMERAL 1 
PEDIMENTO DE IMPORTACION VIRTUAL 3439-8003663                                                                   </t>
  </si>
  <si>
    <t xml:space="preserve">PEC0082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ACION EFECTUADA AL AMPARO DE LA REGLAS DE CARACTER GENERAL EN MATERIA DE COMERCIO EXTERIOR PARA EL 2008  3.3.8 NUMERAL 1,   5.2.5,  5.2.6  Y  5.2.8.
PEDIMENTO DE IMPORTACION VIRTUAL 3439-8004989                                                        </t>
  </si>
  <si>
    <t xml:space="preserve">OPERACION EFECTUADA AL AMPARO DE LA REGLAS DE CARACTER GENERAL EN MATERIA DE COMERCIO EXTERIOR PARA EL 2008 5.2.6, 5.2.7,  Y 5.2.5 NUMERAL 1 
PEDIMENTO DE IMPORTACION VIRTUAL 3439-8004538                                                                   </t>
  </si>
  <si>
    <t xml:space="preserve">OPERACION EFECTUADA AL AMPARO DE LA REGLAS DE CARACTER GENERAL EN MATERIA DE COMERCIO EXTERIOR PARA EL 2008  3.3.8 NUMERAL 1,   5.2.5,  5.2.6  Y  5.2.8.
PEDIMENTO DE IMPORTACION VIRTUAL 3439-8004629                                                        </t>
  </si>
  <si>
    <t xml:space="preserve">OPERACION EFECTUADA AL AMPARO DE LA REGLAS DE CARACTER GENERAL EN MATERIA DE COMERCIO EXTERIOR PARA EL 2008  3.3.8 NUMERAL 1,   5.2.5,  5.2.6  Y  5.2.8.
PEDIMENTO DE IMPORTACION VIRTUAL 3439-8004848                                                        </t>
  </si>
  <si>
    <t xml:space="preserve">OPERACION EFECTUADA AL AMPARO DE LA REGLAS DE CARACTER GENERAL EN MATERIA DE COMERCIO EXTERIOR PARA EL 2008  3.3.8 NUMERAL 1,   5.2.5,  5.2.6  Y  5.2.8.
PEDIMENTO DE IMPORTACION VIRTUAL 3439-8004775                                                        </t>
  </si>
  <si>
    <t xml:space="preserve">PEC00883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ACION EFECTUADA AL AMPARO DE LA REGLAS DE CARACTER GENERAL EN MATERIA DE COMERCIO EXTERIOR PARA EL 2008  3.3.8 NUMERAL 1,   5.2.5,  5.2.6  Y  5.2.8.
PEDIMENTO DE IMPORTACION VIRTUAL 3439-8005265                                                        </t>
  </si>
  <si>
    <t xml:space="preserve">PEC00894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\$* #,##0.00_-;&quot;-$&quot;* #,##0.00_-;_-\$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2080</xdr:colOff>
      <xdr:row>0</xdr:row>
      <xdr:rowOff>0</xdr:rowOff>
    </xdr:from>
    <xdr:to>
      <xdr:col>20</xdr:col>
      <xdr:colOff>63468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52600" y="0"/>
          <a:ext cx="1388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2080</xdr:colOff>
      <xdr:row>0</xdr:row>
      <xdr:rowOff>0</xdr:rowOff>
    </xdr:from>
    <xdr:to>
      <xdr:col>20</xdr:col>
      <xdr:colOff>63468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252600" y="0"/>
          <a:ext cx="1388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"/>
    <col collapsed="false" customWidth="true" hidden="false" outlineLevel="0" max="4" min="3" style="1" width="15.56"/>
    <col collapsed="false" customWidth="true" hidden="false" outlineLevel="0" max="5" min="5" style="1" width="15.28"/>
    <col collapsed="false" customWidth="true" hidden="false" outlineLevel="0" max="6" min="6" style="1" width="19.56"/>
    <col collapsed="false" customWidth="true" hidden="false" outlineLevel="0" max="7" min="7" style="1" width="14.85"/>
    <col collapsed="false" customWidth="true" hidden="false" outlineLevel="0" max="8" min="8" style="2" width="34.56"/>
    <col collapsed="false" customWidth="true" hidden="false" outlineLevel="0" max="10" min="9" style="2" width="11.99"/>
    <col collapsed="false" customWidth="true" hidden="false" outlineLevel="0" max="11" min="11" style="2" width="13.28"/>
    <col collapsed="false" customWidth="true" hidden="false" outlineLevel="0" max="12" min="12" style="2" width="12.7"/>
    <col collapsed="false" customWidth="true" hidden="false" outlineLevel="0" max="13" min="13" style="2" width="13.41"/>
    <col collapsed="false" customWidth="true" hidden="false" outlineLevel="0" max="14" min="14" style="1" width="11.42"/>
    <col collapsed="false" customWidth="true" hidden="false" outlineLevel="0" max="16" min="15" style="1" width="19.85"/>
    <col collapsed="false" customWidth="true" hidden="false" outlineLevel="0" max="17" min="17" style="1" width="18.85"/>
    <col collapsed="false" customWidth="true" hidden="false" outlineLevel="0" max="18" min="18" style="1" width="18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9.14"/>
  </cols>
  <sheetData>
    <row r="1" customFormat="false" ht="37.5" hidden="false" customHeight="tru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3.5" hidden="false" customHeight="false" outlineLevel="0" collapsed="false"/>
    <row r="5" s="11" customFormat="true" ht="22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7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4" t="s">
        <v>18</v>
      </c>
      <c r="S5" s="4" t="s">
        <v>19</v>
      </c>
      <c r="T5" s="10" t="s">
        <v>20</v>
      </c>
      <c r="U5" s="4" t="s">
        <v>21</v>
      </c>
    </row>
    <row r="6" customFormat="false" ht="12.75" hidden="false" customHeight="false" outlineLevel="0" collapsed="false">
      <c r="A6" s="12" t="s">
        <v>22</v>
      </c>
      <c r="B6" s="13" t="s">
        <v>23</v>
      </c>
      <c r="C6" s="12" t="s">
        <v>24</v>
      </c>
      <c r="D6" s="13" t="s">
        <v>25</v>
      </c>
      <c r="E6" s="12" t="n">
        <v>10.3066</v>
      </c>
      <c r="F6" s="14" t="n">
        <v>205.58</v>
      </c>
      <c r="G6" s="15" t="n">
        <v>50</v>
      </c>
      <c r="H6" s="16" t="s">
        <v>26</v>
      </c>
      <c r="I6" s="15" t="s">
        <v>27</v>
      </c>
      <c r="J6" s="16" t="s">
        <v>28</v>
      </c>
      <c r="K6" s="17" t="n">
        <v>205.58</v>
      </c>
      <c r="L6" s="13" t="s">
        <v>29</v>
      </c>
      <c r="M6" s="15" t="s">
        <v>30</v>
      </c>
      <c r="N6" s="13" t="n">
        <v>0</v>
      </c>
      <c r="O6" s="17" t="n">
        <v>151.88</v>
      </c>
      <c r="P6" s="17" t="n">
        <f aca="false">O6*E6</f>
        <v>1565.366408</v>
      </c>
      <c r="Q6" s="14" t="n">
        <v>151.88</v>
      </c>
      <c r="R6" s="12" t="n">
        <v>450</v>
      </c>
      <c r="S6" s="13" t="s">
        <v>31</v>
      </c>
      <c r="T6" s="12" t="n">
        <v>31.41</v>
      </c>
      <c r="U6" s="18" t="s">
        <v>32</v>
      </c>
    </row>
    <row r="7" customFormat="false" ht="12.75" hidden="false" customHeight="false" outlineLevel="0" collapsed="false">
      <c r="A7" s="19" t="s">
        <v>22</v>
      </c>
      <c r="B7" s="20" t="s">
        <v>23</v>
      </c>
      <c r="C7" s="19" t="s">
        <v>24</v>
      </c>
      <c r="D7" s="20" t="s">
        <v>25</v>
      </c>
      <c r="E7" s="19" t="n">
        <v>10.3066</v>
      </c>
      <c r="F7" s="21" t="n">
        <v>205.58</v>
      </c>
      <c r="G7" s="22" t="n">
        <v>50</v>
      </c>
      <c r="H7" s="23" t="s">
        <v>26</v>
      </c>
      <c r="I7" s="22" t="s">
        <v>27</v>
      </c>
      <c r="J7" s="23" t="s">
        <v>28</v>
      </c>
      <c r="K7" s="24" t="n">
        <v>206.58</v>
      </c>
      <c r="L7" s="20" t="s">
        <v>29</v>
      </c>
      <c r="M7" s="22" t="s">
        <v>33</v>
      </c>
      <c r="N7" s="20" t="n">
        <v>0</v>
      </c>
      <c r="O7" s="24" t="n">
        <v>53.7</v>
      </c>
      <c r="P7" s="24" t="n">
        <f aca="false">O7*E7</f>
        <v>553.46442</v>
      </c>
      <c r="Q7" s="21" t="n">
        <v>53.7</v>
      </c>
      <c r="R7" s="19" t="n">
        <v>150</v>
      </c>
      <c r="S7" s="20" t="s">
        <v>31</v>
      </c>
      <c r="T7" s="19" t="n">
        <v>15.38</v>
      </c>
      <c r="U7" s="25" t="s">
        <v>32</v>
      </c>
    </row>
    <row r="8" customFormat="false" ht="12.75" hidden="false" customHeight="false" outlineLevel="0" collapsed="false">
      <c r="A8" s="19" t="s">
        <v>34</v>
      </c>
      <c r="B8" s="20" t="s">
        <v>23</v>
      </c>
      <c r="C8" s="19" t="s">
        <v>35</v>
      </c>
      <c r="D8" s="20" t="s">
        <v>25</v>
      </c>
      <c r="E8" s="19" t="n">
        <v>10.1966</v>
      </c>
      <c r="F8" s="21" t="n">
        <v>133023.1</v>
      </c>
      <c r="G8" s="22" t="n">
        <v>78223.47</v>
      </c>
      <c r="H8" s="23" t="s">
        <v>36</v>
      </c>
      <c r="I8" s="22" t="s">
        <v>37</v>
      </c>
      <c r="J8" s="23" t="s">
        <v>38</v>
      </c>
      <c r="K8" s="26" t="n">
        <v>133023.09</v>
      </c>
      <c r="L8" s="20" t="s">
        <v>39</v>
      </c>
      <c r="M8" s="22" t="s">
        <v>40</v>
      </c>
      <c r="N8" s="20" t="n">
        <v>67</v>
      </c>
      <c r="O8" s="24" t="n">
        <v>4174.56</v>
      </c>
      <c r="P8" s="24" t="n">
        <f aca="false">O8*E8</f>
        <v>42566.318496</v>
      </c>
      <c r="Q8" s="21" t="n">
        <v>4174.56</v>
      </c>
      <c r="R8" s="19" t="n">
        <v>18720</v>
      </c>
      <c r="S8" s="20" t="s">
        <v>31</v>
      </c>
      <c r="T8" s="19" t="n">
        <v>2132.21</v>
      </c>
      <c r="U8" s="25" t="s">
        <v>32</v>
      </c>
    </row>
    <row r="9" customFormat="false" ht="12.75" hidden="false" customHeight="false" outlineLevel="0" collapsed="false">
      <c r="A9" s="19" t="s">
        <v>34</v>
      </c>
      <c r="B9" s="20" t="s">
        <v>23</v>
      </c>
      <c r="C9" s="19" t="s">
        <v>35</v>
      </c>
      <c r="D9" s="20" t="s">
        <v>25</v>
      </c>
      <c r="E9" s="19" t="n">
        <v>10.1966</v>
      </c>
      <c r="F9" s="21" t="n">
        <v>133023.1</v>
      </c>
      <c r="G9" s="22" t="n">
        <v>78223.47</v>
      </c>
      <c r="H9" s="23" t="s">
        <v>36</v>
      </c>
      <c r="I9" s="22" t="s">
        <v>41</v>
      </c>
      <c r="J9" s="23" t="s">
        <v>38</v>
      </c>
      <c r="K9" s="26" t="n">
        <v>133023.09</v>
      </c>
      <c r="L9" s="20" t="s">
        <v>29</v>
      </c>
      <c r="M9" s="22" t="s">
        <v>30</v>
      </c>
      <c r="N9" s="20" t="n">
        <v>67</v>
      </c>
      <c r="O9" s="24" t="n">
        <v>94860.7</v>
      </c>
      <c r="P9" s="24" t="n">
        <f aca="false">O9*E9</f>
        <v>967256.61362</v>
      </c>
      <c r="Q9" s="21" t="n">
        <v>94860.7</v>
      </c>
      <c r="R9" s="19" t="n">
        <v>433958</v>
      </c>
      <c r="S9" s="20" t="s">
        <v>31</v>
      </c>
      <c r="T9" s="19" t="n">
        <v>71150.93</v>
      </c>
      <c r="U9" s="25" t="s">
        <v>32</v>
      </c>
    </row>
    <row r="10" customFormat="false" ht="12.75" hidden="false" customHeight="false" outlineLevel="0" collapsed="false">
      <c r="A10" s="19" t="s">
        <v>34</v>
      </c>
      <c r="B10" s="20" t="s">
        <v>23</v>
      </c>
      <c r="C10" s="19" t="s">
        <v>35</v>
      </c>
      <c r="D10" s="20" t="s">
        <v>25</v>
      </c>
      <c r="E10" s="19" t="n">
        <v>10.1966</v>
      </c>
      <c r="F10" s="21" t="n">
        <v>133023.1</v>
      </c>
      <c r="G10" s="22" t="n">
        <v>78223.47</v>
      </c>
      <c r="H10" s="23" t="s">
        <v>36</v>
      </c>
      <c r="I10" s="22" t="s">
        <v>41</v>
      </c>
      <c r="J10" s="23" t="s">
        <v>38</v>
      </c>
      <c r="K10" s="26" t="n">
        <v>133023.09</v>
      </c>
      <c r="L10" s="20" t="s">
        <v>29</v>
      </c>
      <c r="M10" s="22" t="s">
        <v>33</v>
      </c>
      <c r="N10" s="20" t="n">
        <v>67</v>
      </c>
      <c r="O10" s="24" t="n">
        <v>33987.84</v>
      </c>
      <c r="P10" s="24" t="n">
        <f aca="false">O10*E10</f>
        <v>346560.409344</v>
      </c>
      <c r="Q10" s="21" t="n">
        <v>33987.84</v>
      </c>
      <c r="R10" s="19" t="n">
        <v>166080</v>
      </c>
      <c r="S10" s="20" t="s">
        <v>31</v>
      </c>
      <c r="T10" s="19" t="n">
        <v>4940.34</v>
      </c>
      <c r="U10" s="25" t="s">
        <v>32</v>
      </c>
    </row>
    <row r="11" customFormat="false" ht="12.75" hidden="false" customHeight="false" outlineLevel="0" collapsed="false">
      <c r="A11" s="19" t="s">
        <v>42</v>
      </c>
      <c r="B11" s="20" t="s">
        <v>23</v>
      </c>
      <c r="C11" s="19" t="s">
        <v>43</v>
      </c>
      <c r="D11" s="20" t="s">
        <v>25</v>
      </c>
      <c r="E11" s="19" t="n">
        <v>10.3781</v>
      </c>
      <c r="F11" s="21" t="n">
        <v>14.86</v>
      </c>
      <c r="G11" s="22" t="n">
        <v>4.35</v>
      </c>
      <c r="H11" s="23" t="s">
        <v>44</v>
      </c>
      <c r="I11" s="22" t="s">
        <v>45</v>
      </c>
      <c r="J11" s="23" t="s">
        <v>28</v>
      </c>
      <c r="K11" s="26" t="n">
        <v>14.86</v>
      </c>
      <c r="L11" s="20" t="s">
        <v>29</v>
      </c>
      <c r="M11" s="22" t="s">
        <v>30</v>
      </c>
      <c r="N11" s="20" t="n">
        <v>101</v>
      </c>
      <c r="O11" s="24" t="n">
        <v>7.7</v>
      </c>
      <c r="P11" s="24" t="n">
        <f aca="false">O11*E11</f>
        <v>79.91137</v>
      </c>
      <c r="Q11" s="21" t="n">
        <v>7.7</v>
      </c>
      <c r="R11" s="19" t="n">
        <v>20</v>
      </c>
      <c r="S11" s="20" t="s">
        <v>31</v>
      </c>
      <c r="T11" s="19" t="n">
        <v>2.3</v>
      </c>
      <c r="U11" s="25" t="s">
        <v>32</v>
      </c>
    </row>
    <row r="12" customFormat="false" ht="12.75" hidden="false" customHeight="false" outlineLevel="0" collapsed="false">
      <c r="A12" s="19" t="s">
        <v>42</v>
      </c>
      <c r="B12" s="20" t="s">
        <v>23</v>
      </c>
      <c r="C12" s="19" t="s">
        <v>43</v>
      </c>
      <c r="D12" s="20" t="s">
        <v>25</v>
      </c>
      <c r="E12" s="19" t="n">
        <v>10.3781</v>
      </c>
      <c r="F12" s="21" t="n">
        <v>14.86</v>
      </c>
      <c r="G12" s="22" t="n">
        <v>4.35</v>
      </c>
      <c r="H12" s="23" t="s">
        <v>44</v>
      </c>
      <c r="I12" s="22" t="s">
        <v>45</v>
      </c>
      <c r="J12" s="23" t="s">
        <v>28</v>
      </c>
      <c r="K12" s="26" t="n">
        <v>14.86</v>
      </c>
      <c r="L12" s="20" t="s">
        <v>29</v>
      </c>
      <c r="M12" s="22" t="s">
        <v>33</v>
      </c>
      <c r="N12" s="20" t="n">
        <v>101</v>
      </c>
      <c r="O12" s="24" t="n">
        <v>7.16</v>
      </c>
      <c r="P12" s="24" t="n">
        <f aca="false">O12*E12</f>
        <v>74.307196</v>
      </c>
      <c r="Q12" s="21" t="n">
        <v>7.16</v>
      </c>
      <c r="R12" s="19" t="n">
        <v>20</v>
      </c>
      <c r="S12" s="20" t="s">
        <v>31</v>
      </c>
      <c r="T12" s="19" t="n">
        <v>2.05</v>
      </c>
      <c r="U12" s="25" t="s">
        <v>32</v>
      </c>
    </row>
    <row r="13" customFormat="false" ht="12.75" hidden="false" customHeight="false" outlineLevel="0" collapsed="false">
      <c r="A13" s="19" t="s">
        <v>46</v>
      </c>
      <c r="B13" s="20" t="s">
        <v>23</v>
      </c>
      <c r="C13" s="19" t="s">
        <v>47</v>
      </c>
      <c r="D13" s="20" t="s">
        <v>25</v>
      </c>
      <c r="E13" s="19" t="n">
        <v>10.5862</v>
      </c>
      <c r="F13" s="21" t="n">
        <v>105629.88</v>
      </c>
      <c r="G13" s="22" t="n">
        <v>68513.38</v>
      </c>
      <c r="H13" s="23" t="s">
        <v>48</v>
      </c>
      <c r="I13" s="22" t="s">
        <v>49</v>
      </c>
      <c r="J13" s="23" t="s">
        <v>38</v>
      </c>
      <c r="K13" s="26" t="n">
        <v>105629.87</v>
      </c>
      <c r="L13" s="20" t="s">
        <v>39</v>
      </c>
      <c r="M13" s="22" t="s">
        <v>40</v>
      </c>
      <c r="N13" s="20" t="n">
        <v>67</v>
      </c>
      <c r="O13" s="24" t="n">
        <v>6157.48</v>
      </c>
      <c r="P13" s="24" t="n">
        <f aca="false">O13*E13</f>
        <v>65184.314776</v>
      </c>
      <c r="Q13" s="21" t="n">
        <v>6157.48</v>
      </c>
      <c r="R13" s="19" t="n">
        <v>27612</v>
      </c>
      <c r="S13" s="20" t="s">
        <v>31</v>
      </c>
      <c r="T13" s="19" t="n">
        <v>3145.01</v>
      </c>
      <c r="U13" s="25" t="s">
        <v>32</v>
      </c>
    </row>
    <row r="14" customFormat="false" ht="12.75" hidden="false" customHeight="false" outlineLevel="0" collapsed="false">
      <c r="A14" s="19" t="s">
        <v>46</v>
      </c>
      <c r="B14" s="20" t="s">
        <v>23</v>
      </c>
      <c r="C14" s="19" t="s">
        <v>47</v>
      </c>
      <c r="D14" s="20" t="s">
        <v>25</v>
      </c>
      <c r="E14" s="19" t="n">
        <v>10.5862</v>
      </c>
      <c r="F14" s="21" t="n">
        <v>105629.88</v>
      </c>
      <c r="G14" s="22" t="n">
        <v>68513.38</v>
      </c>
      <c r="H14" s="23" t="s">
        <v>48</v>
      </c>
      <c r="I14" s="22" t="s">
        <v>49</v>
      </c>
      <c r="J14" s="23" t="s">
        <v>38</v>
      </c>
      <c r="K14" s="26" t="n">
        <v>105629.87</v>
      </c>
      <c r="L14" s="20" t="s">
        <v>29</v>
      </c>
      <c r="M14" s="22" t="s">
        <v>30</v>
      </c>
      <c r="N14" s="20" t="n">
        <v>67</v>
      </c>
      <c r="O14" s="24" t="n">
        <v>76739.96</v>
      </c>
      <c r="P14" s="24" t="n">
        <f aca="false">O14*E14</f>
        <v>812384.564552</v>
      </c>
      <c r="Q14" s="21" t="n">
        <v>76739.96</v>
      </c>
      <c r="R14" s="19" t="n">
        <v>347568</v>
      </c>
      <c r="S14" s="20" t="s">
        <v>31</v>
      </c>
      <c r="T14" s="19" t="n">
        <v>61654.32</v>
      </c>
      <c r="U14" s="25" t="s">
        <v>32</v>
      </c>
    </row>
    <row r="15" customFormat="false" ht="12.75" hidden="false" customHeight="false" outlineLevel="0" collapsed="false">
      <c r="A15" s="19" t="s">
        <v>46</v>
      </c>
      <c r="B15" s="20" t="s">
        <v>23</v>
      </c>
      <c r="C15" s="19" t="s">
        <v>47</v>
      </c>
      <c r="D15" s="20" t="s">
        <v>25</v>
      </c>
      <c r="E15" s="19" t="n">
        <v>10.5862</v>
      </c>
      <c r="F15" s="21" t="n">
        <v>105629.88</v>
      </c>
      <c r="G15" s="22" t="n">
        <v>68513.38</v>
      </c>
      <c r="H15" s="23" t="s">
        <v>48</v>
      </c>
      <c r="I15" s="22" t="s">
        <v>49</v>
      </c>
      <c r="J15" s="23" t="s">
        <v>38</v>
      </c>
      <c r="K15" s="26" t="n">
        <v>105629.87</v>
      </c>
      <c r="L15" s="20" t="s">
        <v>29</v>
      </c>
      <c r="M15" s="22" t="s">
        <v>33</v>
      </c>
      <c r="N15" s="20" t="n">
        <v>67</v>
      </c>
      <c r="O15" s="24" t="n">
        <v>22732.44</v>
      </c>
      <c r="P15" s="24" t="n">
        <f aca="false">O15*E15</f>
        <v>240650.156328</v>
      </c>
      <c r="Q15" s="21" t="n">
        <v>22732.44</v>
      </c>
      <c r="R15" s="19" t="n">
        <v>118644</v>
      </c>
      <c r="S15" s="20" t="s">
        <v>31</v>
      </c>
      <c r="T15" s="19" t="n">
        <v>3714.06</v>
      </c>
      <c r="U15" s="25" t="s">
        <v>32</v>
      </c>
    </row>
    <row r="16" customFormat="false" ht="12.75" hidden="false" customHeight="false" outlineLevel="0" collapsed="false">
      <c r="A16" s="19" t="s">
        <v>50</v>
      </c>
      <c r="B16" s="20" t="s">
        <v>23</v>
      </c>
      <c r="C16" s="19" t="s">
        <v>51</v>
      </c>
      <c r="D16" s="20" t="s">
        <v>25</v>
      </c>
      <c r="E16" s="19" t="n">
        <v>12.3743</v>
      </c>
      <c r="F16" s="21" t="n">
        <v>140414.26</v>
      </c>
      <c r="G16" s="22" t="n">
        <v>78502.43</v>
      </c>
      <c r="H16" s="23" t="s">
        <v>52</v>
      </c>
      <c r="I16" s="22" t="s">
        <v>53</v>
      </c>
      <c r="J16" s="23" t="s">
        <v>38</v>
      </c>
      <c r="K16" s="26" t="n">
        <v>140414.27</v>
      </c>
      <c r="L16" s="20" t="s">
        <v>39</v>
      </c>
      <c r="M16" s="22" t="s">
        <v>40</v>
      </c>
      <c r="N16" s="20" t="n">
        <v>67</v>
      </c>
      <c r="O16" s="24" t="n">
        <v>8905.73</v>
      </c>
      <c r="P16" s="24" t="n">
        <f aca="false">O16*E16</f>
        <v>110202.174739</v>
      </c>
      <c r="Q16" s="21" t="n">
        <v>8905.73</v>
      </c>
      <c r="R16" s="19" t="n">
        <v>39936</v>
      </c>
      <c r="S16" s="20" t="s">
        <v>31</v>
      </c>
      <c r="T16" s="19" t="n">
        <v>4548.71</v>
      </c>
      <c r="U16" s="25" t="s">
        <v>32</v>
      </c>
    </row>
    <row r="17" customFormat="false" ht="12.75" hidden="false" customHeight="false" outlineLevel="0" collapsed="false">
      <c r="A17" s="27" t="s">
        <v>50</v>
      </c>
      <c r="B17" s="28" t="s">
        <v>23</v>
      </c>
      <c r="C17" s="27" t="s">
        <v>51</v>
      </c>
      <c r="D17" s="28" t="s">
        <v>25</v>
      </c>
      <c r="E17" s="27" t="n">
        <v>12.3743</v>
      </c>
      <c r="F17" s="29" t="n">
        <v>140414.26</v>
      </c>
      <c r="G17" s="22" t="n">
        <v>78502.43</v>
      </c>
      <c r="H17" s="30" t="s">
        <v>52</v>
      </c>
      <c r="I17" s="31" t="s">
        <v>53</v>
      </c>
      <c r="J17" s="30" t="s">
        <v>38</v>
      </c>
      <c r="K17" s="32" t="n">
        <v>140414.27</v>
      </c>
      <c r="L17" s="28" t="s">
        <v>29</v>
      </c>
      <c r="M17" s="31" t="s">
        <v>30</v>
      </c>
      <c r="N17" s="28" t="n">
        <v>67</v>
      </c>
      <c r="O17" s="33" t="n">
        <v>97274.39</v>
      </c>
      <c r="P17" s="24" t="n">
        <f aca="false">O17*E17</f>
        <v>1203702.484177</v>
      </c>
      <c r="Q17" s="29" t="n">
        <v>97274.39</v>
      </c>
      <c r="R17" s="27" t="n">
        <v>445079</v>
      </c>
      <c r="S17" s="28" t="s">
        <v>31</v>
      </c>
      <c r="T17" s="27" t="n">
        <v>69235.74</v>
      </c>
      <c r="U17" s="34" t="s">
        <v>32</v>
      </c>
    </row>
    <row r="18" customFormat="false" ht="12.75" hidden="false" customHeight="false" outlineLevel="0" collapsed="false">
      <c r="A18" s="19" t="s">
        <v>50</v>
      </c>
      <c r="B18" s="20" t="s">
        <v>23</v>
      </c>
      <c r="C18" s="19" t="s">
        <v>51</v>
      </c>
      <c r="D18" s="20" t="s">
        <v>25</v>
      </c>
      <c r="E18" s="19" t="n">
        <v>12.3743</v>
      </c>
      <c r="F18" s="21" t="n">
        <v>140414.26</v>
      </c>
      <c r="G18" s="22" t="n">
        <v>78502.43</v>
      </c>
      <c r="H18" s="23" t="s">
        <v>52</v>
      </c>
      <c r="I18" s="22" t="s">
        <v>53</v>
      </c>
      <c r="J18" s="23" t="s">
        <v>38</v>
      </c>
      <c r="K18" s="26" t="n">
        <v>140414.27</v>
      </c>
      <c r="L18" s="20" t="s">
        <v>29</v>
      </c>
      <c r="M18" s="22" t="s">
        <v>33</v>
      </c>
      <c r="N18" s="20" t="n">
        <v>67</v>
      </c>
      <c r="O18" s="24" t="n">
        <v>34234.14</v>
      </c>
      <c r="P18" s="24" t="n">
        <f aca="false">O18*E18</f>
        <v>423623.518602</v>
      </c>
      <c r="Q18" s="21" t="n">
        <v>34234.14</v>
      </c>
      <c r="R18" s="19" t="n">
        <v>170432</v>
      </c>
      <c r="S18" s="20" t="s">
        <v>31</v>
      </c>
      <c r="T18" s="19" t="n">
        <v>4717.98</v>
      </c>
      <c r="U18" s="25" t="s">
        <v>32</v>
      </c>
    </row>
    <row r="19" customFormat="false" ht="12" hidden="false" customHeight="true" outlineLevel="0" collapsed="false">
      <c r="A19" s="19" t="s">
        <v>54</v>
      </c>
      <c r="B19" s="20" t="s">
        <v>23</v>
      </c>
      <c r="C19" s="19" t="s">
        <v>55</v>
      </c>
      <c r="D19" s="20" t="s">
        <v>25</v>
      </c>
      <c r="E19" s="19" t="n">
        <v>12.785</v>
      </c>
      <c r="F19" s="35" t="n">
        <v>167326.3</v>
      </c>
      <c r="G19" s="22" t="n">
        <v>86071.57</v>
      </c>
      <c r="H19" s="23" t="s">
        <v>56</v>
      </c>
      <c r="I19" s="22" t="s">
        <v>57</v>
      </c>
      <c r="J19" s="23" t="s">
        <v>38</v>
      </c>
      <c r="K19" s="36" t="n">
        <v>167326.3</v>
      </c>
      <c r="L19" s="20" t="s">
        <v>39</v>
      </c>
      <c r="M19" s="22" t="s">
        <v>40</v>
      </c>
      <c r="N19" s="20" t="n">
        <v>67</v>
      </c>
      <c r="O19" s="36" t="n">
        <v>10958.22</v>
      </c>
      <c r="P19" s="24" t="n">
        <f aca="false">O19*E19</f>
        <v>140100.8427</v>
      </c>
      <c r="Q19" s="37" t="n">
        <v>10958.22</v>
      </c>
      <c r="R19" s="19" t="n">
        <v>49140</v>
      </c>
      <c r="S19" s="20" t="s">
        <v>31</v>
      </c>
      <c r="T19" s="22" t="n">
        <v>5597.05</v>
      </c>
      <c r="U19" s="25" t="s">
        <v>32</v>
      </c>
    </row>
    <row r="20" customFormat="false" ht="12" hidden="false" customHeight="true" outlineLevel="0" collapsed="false">
      <c r="A20" s="19" t="s">
        <v>54</v>
      </c>
      <c r="B20" s="20" t="s">
        <v>23</v>
      </c>
      <c r="C20" s="19" t="s">
        <v>55</v>
      </c>
      <c r="D20" s="20" t="s">
        <v>25</v>
      </c>
      <c r="E20" s="19" t="n">
        <v>12.785</v>
      </c>
      <c r="F20" s="35" t="n">
        <v>167326.3</v>
      </c>
      <c r="G20" s="22" t="n">
        <v>86071.57</v>
      </c>
      <c r="H20" s="23" t="s">
        <v>56</v>
      </c>
      <c r="I20" s="22" t="s">
        <v>58</v>
      </c>
      <c r="J20" s="23" t="s">
        <v>38</v>
      </c>
      <c r="K20" s="36" t="n">
        <v>167326.3</v>
      </c>
      <c r="L20" s="20" t="s">
        <v>29</v>
      </c>
      <c r="M20" s="22" t="s">
        <v>30</v>
      </c>
      <c r="N20" s="20" t="n">
        <v>67</v>
      </c>
      <c r="O20" s="36" t="n">
        <v>112214.56</v>
      </c>
      <c r="P20" s="24" t="n">
        <f aca="false">O20*E20</f>
        <v>1434663.1496</v>
      </c>
      <c r="Q20" s="37" t="n">
        <v>112214.56</v>
      </c>
      <c r="R20" s="19" t="n">
        <v>501055</v>
      </c>
      <c r="S20" s="20" t="s">
        <v>31</v>
      </c>
      <c r="T20" s="22" t="n">
        <v>73859.19</v>
      </c>
      <c r="U20" s="25" t="s">
        <v>32</v>
      </c>
    </row>
    <row r="21" customFormat="false" ht="12" hidden="false" customHeight="true" outlineLevel="0" collapsed="false">
      <c r="A21" s="19" t="s">
        <v>54</v>
      </c>
      <c r="B21" s="20" t="s">
        <v>23</v>
      </c>
      <c r="C21" s="19" t="s">
        <v>55</v>
      </c>
      <c r="D21" s="20" t="s">
        <v>25</v>
      </c>
      <c r="E21" s="19" t="n">
        <v>12.785</v>
      </c>
      <c r="F21" s="35" t="n">
        <v>167326.3</v>
      </c>
      <c r="G21" s="22" t="n">
        <v>86071.57</v>
      </c>
      <c r="H21" s="23" t="s">
        <v>56</v>
      </c>
      <c r="I21" s="22" t="s">
        <v>59</v>
      </c>
      <c r="J21" s="23" t="s">
        <v>38</v>
      </c>
      <c r="K21" s="36" t="n">
        <v>167326.3</v>
      </c>
      <c r="L21" s="20" t="s">
        <v>29</v>
      </c>
      <c r="M21" s="22" t="s">
        <v>33</v>
      </c>
      <c r="N21" s="20" t="n">
        <v>67</v>
      </c>
      <c r="O21" s="36" t="n">
        <v>44153.53</v>
      </c>
      <c r="P21" s="24" t="n">
        <f aca="false">O21*E21</f>
        <v>564502.88105</v>
      </c>
      <c r="Q21" s="37" t="n">
        <v>44153.53</v>
      </c>
      <c r="R21" s="19" t="n">
        <v>215308</v>
      </c>
      <c r="S21" s="20" t="s">
        <v>31</v>
      </c>
      <c r="T21" s="22" t="n">
        <v>6615.33</v>
      </c>
      <c r="U21" s="25" t="s">
        <v>32</v>
      </c>
    </row>
    <row r="22" customFormat="false" ht="12" hidden="false" customHeight="true" outlineLevel="0" collapsed="false">
      <c r="A22" s="19" t="s">
        <v>60</v>
      </c>
      <c r="B22" s="20" t="s">
        <v>23</v>
      </c>
      <c r="C22" s="19" t="s">
        <v>61</v>
      </c>
      <c r="D22" s="20" t="s">
        <v>25</v>
      </c>
      <c r="E22" s="19" t="n">
        <v>13.4722</v>
      </c>
      <c r="F22" s="35" t="n">
        <v>111748.38</v>
      </c>
      <c r="G22" s="22" t="n">
        <v>58331.7</v>
      </c>
      <c r="H22" s="23" t="s">
        <v>62</v>
      </c>
      <c r="I22" s="22" t="s">
        <v>63</v>
      </c>
      <c r="J22" s="23" t="s">
        <v>38</v>
      </c>
      <c r="K22" s="36" t="n">
        <v>111748.38</v>
      </c>
      <c r="L22" s="20" t="s">
        <v>39</v>
      </c>
      <c r="M22" s="22" t="s">
        <v>64</v>
      </c>
      <c r="N22" s="20" t="n">
        <v>67</v>
      </c>
      <c r="O22" s="36" t="n">
        <v>6783.66</v>
      </c>
      <c r="P22" s="24" t="n">
        <f aca="false">O22*E22</f>
        <v>91390.824252</v>
      </c>
      <c r="Q22" s="37" t="n">
        <v>6783.66</v>
      </c>
      <c r="R22" s="19" t="n">
        <v>30420</v>
      </c>
      <c r="S22" s="20" t="s">
        <v>31</v>
      </c>
      <c r="T22" s="22" t="n">
        <v>3464.84</v>
      </c>
      <c r="U22" s="25" t="s">
        <v>32</v>
      </c>
    </row>
    <row r="23" customFormat="false" ht="12" hidden="false" customHeight="true" outlineLevel="0" collapsed="false">
      <c r="A23" s="19" t="s">
        <v>60</v>
      </c>
      <c r="B23" s="20" t="s">
        <v>23</v>
      </c>
      <c r="C23" s="19" t="s">
        <v>61</v>
      </c>
      <c r="D23" s="20" t="s">
        <v>25</v>
      </c>
      <c r="E23" s="19" t="n">
        <v>13.4722</v>
      </c>
      <c r="F23" s="35" t="n">
        <v>111748.38</v>
      </c>
      <c r="G23" s="22" t="n">
        <v>58331.7</v>
      </c>
      <c r="H23" s="23" t="s">
        <v>62</v>
      </c>
      <c r="I23" s="22" t="s">
        <v>63</v>
      </c>
      <c r="J23" s="23" t="s">
        <v>38</v>
      </c>
      <c r="K23" s="36" t="n">
        <v>111748.38</v>
      </c>
      <c r="L23" s="20" t="s">
        <v>29</v>
      </c>
      <c r="M23" s="22" t="s">
        <v>65</v>
      </c>
      <c r="N23" s="20" t="n">
        <v>67</v>
      </c>
      <c r="O23" s="36" t="n">
        <v>74840.31</v>
      </c>
      <c r="P23" s="24" t="n">
        <f aca="false">O23*E23</f>
        <v>1008263.624382</v>
      </c>
      <c r="Q23" s="37" t="n">
        <v>74840.31</v>
      </c>
      <c r="R23" s="19" t="n">
        <v>329446</v>
      </c>
      <c r="S23" s="20" t="s">
        <v>31</v>
      </c>
      <c r="T23" s="22" t="n">
        <v>49905.55</v>
      </c>
      <c r="U23" s="25" t="s">
        <v>32</v>
      </c>
    </row>
    <row r="24" customFormat="false" ht="12" hidden="false" customHeight="true" outlineLevel="0" collapsed="false">
      <c r="A24" s="19" t="s">
        <v>60</v>
      </c>
      <c r="B24" s="20" t="s">
        <v>23</v>
      </c>
      <c r="C24" s="19" t="s">
        <v>61</v>
      </c>
      <c r="D24" s="20" t="s">
        <v>25</v>
      </c>
      <c r="E24" s="19" t="n">
        <v>13.4722</v>
      </c>
      <c r="F24" s="35" t="n">
        <v>111748.38</v>
      </c>
      <c r="G24" s="22" t="n">
        <v>58331.7</v>
      </c>
      <c r="H24" s="23" t="s">
        <v>62</v>
      </c>
      <c r="I24" s="22" t="s">
        <v>63</v>
      </c>
      <c r="J24" s="23" t="s">
        <v>38</v>
      </c>
      <c r="K24" s="36" t="n">
        <v>111748.38</v>
      </c>
      <c r="L24" s="20" t="s">
        <v>29</v>
      </c>
      <c r="M24" s="22" t="s">
        <v>66</v>
      </c>
      <c r="N24" s="20" t="n">
        <v>67</v>
      </c>
      <c r="O24" s="36" t="n">
        <v>30124.42</v>
      </c>
      <c r="P24" s="24" t="n">
        <f aca="false">O24*E24</f>
        <v>405842.211124</v>
      </c>
      <c r="Q24" s="37" t="n">
        <v>30124.42</v>
      </c>
      <c r="R24" s="19" t="n">
        <v>150820</v>
      </c>
      <c r="S24" s="20" t="s">
        <v>31</v>
      </c>
      <c r="T24" s="22" t="n">
        <v>4961.31</v>
      </c>
      <c r="U24" s="25" t="s">
        <v>32</v>
      </c>
    </row>
    <row r="25" s="46" customFormat="true" ht="15.75" hidden="false" customHeight="false" outlineLevel="0" collapsed="false">
      <c r="A25" s="38"/>
      <c r="B25" s="39"/>
      <c r="C25" s="38"/>
      <c r="D25" s="39"/>
      <c r="E25" s="38"/>
      <c r="F25" s="39"/>
      <c r="G25" s="38"/>
      <c r="H25" s="40"/>
      <c r="I25" s="41"/>
      <c r="J25" s="40"/>
      <c r="K25" s="41"/>
      <c r="L25" s="40"/>
      <c r="M25" s="41"/>
      <c r="N25" s="40"/>
      <c r="O25" s="42" t="n">
        <f aca="false">SUM(O6:O24)</f>
        <v>658362.38</v>
      </c>
      <c r="P25" s="43" t="n">
        <f aca="false">SUM(P6:P24)</f>
        <v>7859167.137136</v>
      </c>
      <c r="Q25" s="44"/>
      <c r="R25" s="38"/>
      <c r="S25" s="39"/>
      <c r="T25" s="38"/>
      <c r="U25" s="45"/>
    </row>
    <row r="26" customFormat="false" ht="13.5" hidden="false" customHeight="false" outlineLevel="0" collapsed="false">
      <c r="A26" s="47"/>
      <c r="B26" s="48"/>
      <c r="C26" s="47"/>
      <c r="D26" s="48"/>
      <c r="E26" s="47"/>
      <c r="F26" s="48"/>
      <c r="G26" s="47"/>
      <c r="H26" s="49"/>
      <c r="I26" s="50"/>
      <c r="J26" s="49"/>
      <c r="K26" s="51"/>
      <c r="L26" s="49"/>
      <c r="M26" s="50"/>
      <c r="N26" s="48"/>
      <c r="O26" s="47"/>
      <c r="P26" s="47"/>
      <c r="Q26" s="48"/>
      <c r="R26" s="47"/>
      <c r="S26" s="48"/>
      <c r="T26" s="47"/>
      <c r="U26" s="52"/>
    </row>
  </sheetData>
  <mergeCells count="1">
    <mergeCell ref="A2:U2"/>
  </mergeCells>
  <printOptions headings="false" gridLines="false" gridLinesSet="true" horizontalCentered="false" verticalCentered="false"/>
  <pageMargins left="0.25" right="0.340277777777778" top="0.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"/>
    <col collapsed="false" customWidth="true" hidden="false" outlineLevel="0" max="4" min="3" style="1" width="15.56"/>
    <col collapsed="false" customWidth="true" hidden="false" outlineLevel="0" max="5" min="5" style="1" width="15.28"/>
    <col collapsed="false" customWidth="true" hidden="false" outlineLevel="0" max="6" min="6" style="1" width="19.56"/>
    <col collapsed="false" customWidth="true" hidden="false" outlineLevel="0" max="7" min="7" style="1" width="14.85"/>
    <col collapsed="false" customWidth="true" hidden="false" outlineLevel="0" max="8" min="8" style="2" width="34.56"/>
    <col collapsed="false" customWidth="true" hidden="false" outlineLevel="0" max="10" min="9" style="2" width="11.99"/>
    <col collapsed="false" customWidth="true" hidden="false" outlineLevel="0" max="11" min="11" style="2" width="13.28"/>
    <col collapsed="false" customWidth="true" hidden="false" outlineLevel="0" max="12" min="12" style="2" width="12.7"/>
    <col collapsed="false" customWidth="true" hidden="false" outlineLevel="0" max="13" min="13" style="2" width="13.41"/>
    <col collapsed="false" customWidth="true" hidden="false" outlineLevel="0" max="14" min="14" style="1" width="11.42"/>
    <col collapsed="false" customWidth="true" hidden="false" outlineLevel="0" max="16" min="15" style="1" width="19.85"/>
    <col collapsed="false" customWidth="true" hidden="false" outlineLevel="0" max="17" min="17" style="1" width="18.85"/>
    <col collapsed="false" customWidth="true" hidden="false" outlineLevel="0" max="18" min="18" style="1" width="18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9.14"/>
  </cols>
  <sheetData>
    <row r="1" customFormat="false" ht="37.5" hidden="false" customHeight="tru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3.5" hidden="false" customHeight="false" outlineLevel="0" collapsed="false"/>
    <row r="5" s="11" customFormat="true" ht="22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7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4" t="s">
        <v>18</v>
      </c>
      <c r="S5" s="4" t="s">
        <v>19</v>
      </c>
      <c r="T5" s="10" t="s">
        <v>20</v>
      </c>
      <c r="U5" s="4" t="s">
        <v>21</v>
      </c>
    </row>
    <row r="6" customFormat="false" ht="12.75" hidden="false" customHeight="false" outlineLevel="0" collapsed="false">
      <c r="A6" s="12" t="s">
        <v>22</v>
      </c>
      <c r="B6" s="13" t="s">
        <v>23</v>
      </c>
      <c r="C6" s="12" t="s">
        <v>24</v>
      </c>
      <c r="D6" s="13" t="s">
        <v>25</v>
      </c>
      <c r="E6" s="12" t="n">
        <v>10.3066</v>
      </c>
      <c r="F6" s="14" t="n">
        <v>205.58</v>
      </c>
      <c r="G6" s="15" t="n">
        <v>50</v>
      </c>
      <c r="H6" s="16" t="s">
        <v>67</v>
      </c>
      <c r="I6" s="15" t="s">
        <v>68</v>
      </c>
      <c r="J6" s="16" t="s">
        <v>28</v>
      </c>
      <c r="K6" s="17" t="n">
        <v>205.58</v>
      </c>
      <c r="L6" s="13" t="s">
        <v>29</v>
      </c>
      <c r="M6" s="15" t="s">
        <v>30</v>
      </c>
      <c r="N6" s="13" t="n">
        <v>0</v>
      </c>
      <c r="O6" s="17" t="n">
        <v>151.88</v>
      </c>
      <c r="P6" s="17" t="n">
        <f aca="false">O6*E6</f>
        <v>1565.366408</v>
      </c>
      <c r="Q6" s="14" t="n">
        <v>151.88</v>
      </c>
      <c r="R6" s="12" t="n">
        <v>450</v>
      </c>
      <c r="S6" s="13" t="s">
        <v>31</v>
      </c>
      <c r="T6" s="12" t="n">
        <v>31.41</v>
      </c>
      <c r="U6" s="18" t="s">
        <v>32</v>
      </c>
    </row>
    <row r="7" customFormat="false" ht="12.75" hidden="false" customHeight="false" outlineLevel="0" collapsed="false">
      <c r="A7" s="19" t="s">
        <v>22</v>
      </c>
      <c r="B7" s="20" t="s">
        <v>23</v>
      </c>
      <c r="C7" s="19" t="s">
        <v>24</v>
      </c>
      <c r="D7" s="20" t="s">
        <v>25</v>
      </c>
      <c r="E7" s="19" t="n">
        <v>10.3066</v>
      </c>
      <c r="F7" s="21" t="n">
        <v>205.58</v>
      </c>
      <c r="G7" s="22" t="n">
        <v>50</v>
      </c>
      <c r="H7" s="23" t="s">
        <v>67</v>
      </c>
      <c r="I7" s="22" t="s">
        <v>68</v>
      </c>
      <c r="J7" s="23" t="s">
        <v>28</v>
      </c>
      <c r="K7" s="24" t="n">
        <v>206.58</v>
      </c>
      <c r="L7" s="20" t="s">
        <v>29</v>
      </c>
      <c r="M7" s="22" t="s">
        <v>33</v>
      </c>
      <c r="N7" s="20" t="n">
        <v>0</v>
      </c>
      <c r="O7" s="24" t="n">
        <v>53.7</v>
      </c>
      <c r="P7" s="24" t="n">
        <f aca="false">O7*E7</f>
        <v>553.46442</v>
      </c>
      <c r="Q7" s="21" t="n">
        <v>53.7</v>
      </c>
      <c r="R7" s="19" t="n">
        <v>150</v>
      </c>
      <c r="S7" s="20" t="s">
        <v>31</v>
      </c>
      <c r="T7" s="19" t="n">
        <v>15.38</v>
      </c>
      <c r="U7" s="25" t="s">
        <v>32</v>
      </c>
    </row>
    <row r="8" customFormat="false" ht="12.75" hidden="false" customHeight="false" outlineLevel="0" collapsed="false">
      <c r="A8" s="19" t="s">
        <v>34</v>
      </c>
      <c r="B8" s="20" t="s">
        <v>23</v>
      </c>
      <c r="C8" s="19" t="s">
        <v>35</v>
      </c>
      <c r="D8" s="20" t="s">
        <v>25</v>
      </c>
      <c r="E8" s="19" t="n">
        <v>10.1966</v>
      </c>
      <c r="F8" s="21" t="n">
        <v>133023.1</v>
      </c>
      <c r="G8" s="22" t="n">
        <v>78223.47</v>
      </c>
      <c r="H8" s="23" t="s">
        <v>69</v>
      </c>
      <c r="I8" s="22" t="s">
        <v>37</v>
      </c>
      <c r="J8" s="23" t="s">
        <v>38</v>
      </c>
      <c r="K8" s="26" t="n">
        <v>133023.09</v>
      </c>
      <c r="L8" s="20" t="s">
        <v>39</v>
      </c>
      <c r="M8" s="22" t="s">
        <v>40</v>
      </c>
      <c r="N8" s="20" t="n">
        <v>67</v>
      </c>
      <c r="O8" s="24" t="n">
        <v>4174.56</v>
      </c>
      <c r="P8" s="24" t="n">
        <f aca="false">O8*E8</f>
        <v>42566.318496</v>
      </c>
      <c r="Q8" s="21" t="n">
        <v>4174.56</v>
      </c>
      <c r="R8" s="19" t="n">
        <v>18720</v>
      </c>
      <c r="S8" s="20" t="s">
        <v>31</v>
      </c>
      <c r="T8" s="19" t="n">
        <v>2132.21</v>
      </c>
      <c r="U8" s="25" t="s">
        <v>32</v>
      </c>
    </row>
    <row r="9" customFormat="false" ht="12.75" hidden="false" customHeight="false" outlineLevel="0" collapsed="false">
      <c r="A9" s="19" t="s">
        <v>34</v>
      </c>
      <c r="B9" s="20" t="s">
        <v>23</v>
      </c>
      <c r="C9" s="19" t="s">
        <v>35</v>
      </c>
      <c r="D9" s="20" t="s">
        <v>25</v>
      </c>
      <c r="E9" s="19" t="n">
        <v>10.1966</v>
      </c>
      <c r="F9" s="21" t="n">
        <v>133023.1</v>
      </c>
      <c r="G9" s="22" t="n">
        <v>78223.47</v>
      </c>
      <c r="H9" s="23" t="s">
        <v>69</v>
      </c>
      <c r="I9" s="22" t="s">
        <v>41</v>
      </c>
      <c r="J9" s="23" t="s">
        <v>38</v>
      </c>
      <c r="K9" s="26" t="n">
        <v>133023.09</v>
      </c>
      <c r="L9" s="20" t="s">
        <v>29</v>
      </c>
      <c r="M9" s="22" t="s">
        <v>30</v>
      </c>
      <c r="N9" s="20" t="n">
        <v>67</v>
      </c>
      <c r="O9" s="24" t="n">
        <v>94860.7</v>
      </c>
      <c r="P9" s="24" t="n">
        <f aca="false">O9*E9</f>
        <v>967256.61362</v>
      </c>
      <c r="Q9" s="21" t="n">
        <v>94860.7</v>
      </c>
      <c r="R9" s="19" t="n">
        <v>433958</v>
      </c>
      <c r="S9" s="20" t="s">
        <v>31</v>
      </c>
      <c r="T9" s="19" t="n">
        <v>71150.93</v>
      </c>
      <c r="U9" s="25" t="s">
        <v>32</v>
      </c>
    </row>
    <row r="10" customFormat="false" ht="12.75" hidden="false" customHeight="false" outlineLevel="0" collapsed="false">
      <c r="A10" s="19" t="s">
        <v>34</v>
      </c>
      <c r="B10" s="20" t="s">
        <v>23</v>
      </c>
      <c r="C10" s="19" t="s">
        <v>35</v>
      </c>
      <c r="D10" s="20" t="s">
        <v>25</v>
      </c>
      <c r="E10" s="19" t="n">
        <v>10.1966</v>
      </c>
      <c r="F10" s="21" t="n">
        <v>133023.1</v>
      </c>
      <c r="G10" s="22" t="n">
        <v>78223.47</v>
      </c>
      <c r="H10" s="23" t="s">
        <v>69</v>
      </c>
      <c r="I10" s="22" t="s">
        <v>41</v>
      </c>
      <c r="J10" s="23" t="s">
        <v>38</v>
      </c>
      <c r="K10" s="26" t="n">
        <v>133023.09</v>
      </c>
      <c r="L10" s="20" t="s">
        <v>29</v>
      </c>
      <c r="M10" s="22" t="s">
        <v>33</v>
      </c>
      <c r="N10" s="20" t="n">
        <v>67</v>
      </c>
      <c r="O10" s="24" t="n">
        <v>33987.84</v>
      </c>
      <c r="P10" s="24" t="n">
        <f aca="false">O10*E10</f>
        <v>346560.409344</v>
      </c>
      <c r="Q10" s="21" t="n">
        <v>33987.84</v>
      </c>
      <c r="R10" s="19" t="n">
        <v>166080</v>
      </c>
      <c r="S10" s="20" t="s">
        <v>31</v>
      </c>
      <c r="T10" s="19" t="n">
        <v>4940.34</v>
      </c>
      <c r="U10" s="25" t="s">
        <v>32</v>
      </c>
    </row>
    <row r="11" customFormat="false" ht="12.75" hidden="false" customHeight="false" outlineLevel="0" collapsed="false">
      <c r="A11" s="19" t="s">
        <v>42</v>
      </c>
      <c r="B11" s="20" t="s">
        <v>23</v>
      </c>
      <c r="C11" s="19" t="s">
        <v>43</v>
      </c>
      <c r="D11" s="20" t="s">
        <v>25</v>
      </c>
      <c r="E11" s="19" t="n">
        <v>10.3781</v>
      </c>
      <c r="F11" s="21" t="n">
        <v>14.86</v>
      </c>
      <c r="G11" s="22" t="n">
        <v>4.35</v>
      </c>
      <c r="H11" s="23" t="s">
        <v>70</v>
      </c>
      <c r="I11" s="22" t="s">
        <v>45</v>
      </c>
      <c r="J11" s="23" t="s">
        <v>28</v>
      </c>
      <c r="K11" s="26" t="n">
        <v>14.86</v>
      </c>
      <c r="L11" s="20" t="s">
        <v>29</v>
      </c>
      <c r="M11" s="22" t="s">
        <v>30</v>
      </c>
      <c r="N11" s="20" t="n">
        <v>101</v>
      </c>
      <c r="O11" s="24" t="n">
        <v>7.7</v>
      </c>
      <c r="P11" s="24" t="n">
        <f aca="false">O11*E11</f>
        <v>79.91137</v>
      </c>
      <c r="Q11" s="21" t="n">
        <v>7.7</v>
      </c>
      <c r="R11" s="19" t="n">
        <v>20</v>
      </c>
      <c r="S11" s="20" t="s">
        <v>31</v>
      </c>
      <c r="T11" s="19" t="n">
        <v>2.3</v>
      </c>
      <c r="U11" s="25" t="s">
        <v>32</v>
      </c>
    </row>
    <row r="12" customFormat="false" ht="12.75" hidden="false" customHeight="false" outlineLevel="0" collapsed="false">
      <c r="A12" s="19" t="s">
        <v>42</v>
      </c>
      <c r="B12" s="20" t="s">
        <v>23</v>
      </c>
      <c r="C12" s="19" t="s">
        <v>43</v>
      </c>
      <c r="D12" s="20" t="s">
        <v>25</v>
      </c>
      <c r="E12" s="19" t="n">
        <v>10.3781</v>
      </c>
      <c r="F12" s="21" t="n">
        <v>14.86</v>
      </c>
      <c r="G12" s="22" t="n">
        <v>4.35</v>
      </c>
      <c r="H12" s="23" t="s">
        <v>70</v>
      </c>
      <c r="I12" s="22" t="s">
        <v>45</v>
      </c>
      <c r="J12" s="23" t="s">
        <v>28</v>
      </c>
      <c r="K12" s="26" t="n">
        <v>14.86</v>
      </c>
      <c r="L12" s="20" t="s">
        <v>29</v>
      </c>
      <c r="M12" s="22" t="s">
        <v>33</v>
      </c>
      <c r="N12" s="20" t="n">
        <v>101</v>
      </c>
      <c r="O12" s="24" t="n">
        <v>7.16</v>
      </c>
      <c r="P12" s="24" t="n">
        <f aca="false">O12*E12</f>
        <v>74.307196</v>
      </c>
      <c r="Q12" s="21" t="n">
        <v>7.16</v>
      </c>
      <c r="R12" s="19" t="n">
        <v>20</v>
      </c>
      <c r="S12" s="20" t="s">
        <v>31</v>
      </c>
      <c r="T12" s="19" t="n">
        <v>2.05</v>
      </c>
      <c r="U12" s="25" t="s">
        <v>32</v>
      </c>
    </row>
    <row r="13" customFormat="false" ht="12.75" hidden="false" customHeight="false" outlineLevel="0" collapsed="false">
      <c r="A13" s="19" t="s">
        <v>46</v>
      </c>
      <c r="B13" s="20" t="s">
        <v>23</v>
      </c>
      <c r="C13" s="19" t="s">
        <v>47</v>
      </c>
      <c r="D13" s="20" t="s">
        <v>25</v>
      </c>
      <c r="E13" s="19" t="n">
        <v>10.5862</v>
      </c>
      <c r="F13" s="21" t="n">
        <v>105629.88</v>
      </c>
      <c r="G13" s="22" t="n">
        <v>68513.38</v>
      </c>
      <c r="H13" s="23" t="s">
        <v>71</v>
      </c>
      <c r="I13" s="22" t="s">
        <v>49</v>
      </c>
      <c r="J13" s="23" t="s">
        <v>38</v>
      </c>
      <c r="K13" s="26" t="n">
        <v>105629.87</v>
      </c>
      <c r="L13" s="20" t="s">
        <v>39</v>
      </c>
      <c r="M13" s="22" t="s">
        <v>40</v>
      </c>
      <c r="N13" s="20" t="n">
        <v>67</v>
      </c>
      <c r="O13" s="24" t="n">
        <v>6157.48</v>
      </c>
      <c r="P13" s="24" t="n">
        <f aca="false">O13*E13</f>
        <v>65184.314776</v>
      </c>
      <c r="Q13" s="21" t="n">
        <v>6157.48</v>
      </c>
      <c r="R13" s="19" t="n">
        <v>27612</v>
      </c>
      <c r="S13" s="20" t="s">
        <v>31</v>
      </c>
      <c r="T13" s="19" t="n">
        <v>3145.01</v>
      </c>
      <c r="U13" s="25" t="s">
        <v>32</v>
      </c>
    </row>
    <row r="14" customFormat="false" ht="12.75" hidden="false" customHeight="false" outlineLevel="0" collapsed="false">
      <c r="A14" s="19" t="s">
        <v>46</v>
      </c>
      <c r="B14" s="20" t="s">
        <v>23</v>
      </c>
      <c r="C14" s="19" t="s">
        <v>47</v>
      </c>
      <c r="D14" s="20" t="s">
        <v>25</v>
      </c>
      <c r="E14" s="19" t="n">
        <v>10.5862</v>
      </c>
      <c r="F14" s="21" t="n">
        <v>105629.88</v>
      </c>
      <c r="G14" s="22" t="n">
        <v>68513.38</v>
      </c>
      <c r="H14" s="23" t="s">
        <v>71</v>
      </c>
      <c r="I14" s="22" t="s">
        <v>49</v>
      </c>
      <c r="J14" s="23" t="s">
        <v>38</v>
      </c>
      <c r="K14" s="26" t="n">
        <v>105629.87</v>
      </c>
      <c r="L14" s="20" t="s">
        <v>29</v>
      </c>
      <c r="M14" s="22" t="s">
        <v>30</v>
      </c>
      <c r="N14" s="20" t="n">
        <v>67</v>
      </c>
      <c r="O14" s="24" t="n">
        <v>76739.96</v>
      </c>
      <c r="P14" s="24" t="n">
        <f aca="false">O14*E14</f>
        <v>812384.564552</v>
      </c>
      <c r="Q14" s="21" t="n">
        <v>76739.96</v>
      </c>
      <c r="R14" s="19" t="n">
        <v>347568</v>
      </c>
      <c r="S14" s="20" t="s">
        <v>31</v>
      </c>
      <c r="T14" s="19" t="n">
        <v>61654.32</v>
      </c>
      <c r="U14" s="25" t="s">
        <v>32</v>
      </c>
    </row>
    <row r="15" customFormat="false" ht="12.75" hidden="false" customHeight="false" outlineLevel="0" collapsed="false">
      <c r="A15" s="19" t="s">
        <v>46</v>
      </c>
      <c r="B15" s="20" t="s">
        <v>23</v>
      </c>
      <c r="C15" s="19" t="s">
        <v>47</v>
      </c>
      <c r="D15" s="20" t="s">
        <v>25</v>
      </c>
      <c r="E15" s="19" t="n">
        <v>10.5862</v>
      </c>
      <c r="F15" s="21" t="n">
        <v>105629.88</v>
      </c>
      <c r="G15" s="22" t="n">
        <v>68513.38</v>
      </c>
      <c r="H15" s="23" t="s">
        <v>71</v>
      </c>
      <c r="I15" s="22" t="s">
        <v>49</v>
      </c>
      <c r="J15" s="23" t="s">
        <v>38</v>
      </c>
      <c r="K15" s="26" t="n">
        <v>105629.87</v>
      </c>
      <c r="L15" s="20" t="s">
        <v>29</v>
      </c>
      <c r="M15" s="22" t="s">
        <v>33</v>
      </c>
      <c r="N15" s="20" t="n">
        <v>67</v>
      </c>
      <c r="O15" s="24" t="n">
        <v>22732.44</v>
      </c>
      <c r="P15" s="24" t="n">
        <f aca="false">O15*E15</f>
        <v>240650.156328</v>
      </c>
      <c r="Q15" s="21" t="n">
        <v>22732.44</v>
      </c>
      <c r="R15" s="19" t="n">
        <v>118644</v>
      </c>
      <c r="S15" s="20" t="s">
        <v>31</v>
      </c>
      <c r="T15" s="19" t="n">
        <v>3714.06</v>
      </c>
      <c r="U15" s="25" t="s">
        <v>32</v>
      </c>
    </row>
    <row r="16" customFormat="false" ht="12.75" hidden="false" customHeight="false" outlineLevel="0" collapsed="false">
      <c r="A16" s="19" t="s">
        <v>50</v>
      </c>
      <c r="B16" s="20" t="s">
        <v>23</v>
      </c>
      <c r="C16" s="19" t="s">
        <v>51</v>
      </c>
      <c r="D16" s="20" t="s">
        <v>25</v>
      </c>
      <c r="E16" s="19" t="n">
        <v>12.3743</v>
      </c>
      <c r="F16" s="21" t="n">
        <v>140414.26</v>
      </c>
      <c r="G16" s="22" t="n">
        <v>78502.43</v>
      </c>
      <c r="H16" s="23" t="s">
        <v>72</v>
      </c>
      <c r="I16" s="22" t="s">
        <v>53</v>
      </c>
      <c r="J16" s="23" t="s">
        <v>38</v>
      </c>
      <c r="K16" s="26" t="n">
        <v>140414.27</v>
      </c>
      <c r="L16" s="20" t="s">
        <v>39</v>
      </c>
      <c r="M16" s="22" t="s">
        <v>40</v>
      </c>
      <c r="N16" s="20" t="n">
        <v>67</v>
      </c>
      <c r="O16" s="24" t="n">
        <v>8905.73</v>
      </c>
      <c r="P16" s="24" t="n">
        <f aca="false">O16*E16</f>
        <v>110202.174739</v>
      </c>
      <c r="Q16" s="21" t="n">
        <v>8905.73</v>
      </c>
      <c r="R16" s="19" t="n">
        <v>39936</v>
      </c>
      <c r="S16" s="20" t="s">
        <v>31</v>
      </c>
      <c r="T16" s="19" t="n">
        <v>4548.71</v>
      </c>
      <c r="U16" s="25" t="s">
        <v>32</v>
      </c>
    </row>
    <row r="17" customFormat="false" ht="12.75" hidden="false" customHeight="false" outlineLevel="0" collapsed="false">
      <c r="A17" s="27" t="s">
        <v>50</v>
      </c>
      <c r="B17" s="28" t="s">
        <v>23</v>
      </c>
      <c r="C17" s="27" t="s">
        <v>51</v>
      </c>
      <c r="D17" s="28" t="s">
        <v>25</v>
      </c>
      <c r="E17" s="27" t="n">
        <v>12.3743</v>
      </c>
      <c r="F17" s="29" t="n">
        <v>140414.26</v>
      </c>
      <c r="G17" s="22" t="n">
        <v>78502.43</v>
      </c>
      <c r="H17" s="30" t="s">
        <v>72</v>
      </c>
      <c r="I17" s="31" t="s">
        <v>53</v>
      </c>
      <c r="J17" s="30" t="s">
        <v>38</v>
      </c>
      <c r="K17" s="32" t="n">
        <v>140414.27</v>
      </c>
      <c r="L17" s="28" t="s">
        <v>29</v>
      </c>
      <c r="M17" s="31" t="s">
        <v>30</v>
      </c>
      <c r="N17" s="28" t="n">
        <v>67</v>
      </c>
      <c r="O17" s="33" t="n">
        <v>97274.39</v>
      </c>
      <c r="P17" s="24" t="n">
        <f aca="false">O17*E17</f>
        <v>1203702.484177</v>
      </c>
      <c r="Q17" s="29" t="n">
        <v>97274.39</v>
      </c>
      <c r="R17" s="27" t="n">
        <v>445079</v>
      </c>
      <c r="S17" s="28" t="s">
        <v>31</v>
      </c>
      <c r="T17" s="27" t="n">
        <v>69235.74</v>
      </c>
      <c r="U17" s="34" t="s">
        <v>32</v>
      </c>
    </row>
    <row r="18" customFormat="false" ht="12.75" hidden="false" customHeight="false" outlineLevel="0" collapsed="false">
      <c r="A18" s="19" t="s">
        <v>50</v>
      </c>
      <c r="B18" s="20" t="s">
        <v>23</v>
      </c>
      <c r="C18" s="19" t="s">
        <v>51</v>
      </c>
      <c r="D18" s="20" t="s">
        <v>25</v>
      </c>
      <c r="E18" s="19" t="n">
        <v>12.3743</v>
      </c>
      <c r="F18" s="21" t="n">
        <v>140414.26</v>
      </c>
      <c r="G18" s="22" t="n">
        <v>78502.43</v>
      </c>
      <c r="H18" s="23" t="s">
        <v>72</v>
      </c>
      <c r="I18" s="22" t="s">
        <v>53</v>
      </c>
      <c r="J18" s="23" t="s">
        <v>38</v>
      </c>
      <c r="K18" s="26" t="n">
        <v>140414.27</v>
      </c>
      <c r="L18" s="20" t="s">
        <v>29</v>
      </c>
      <c r="M18" s="22" t="s">
        <v>33</v>
      </c>
      <c r="N18" s="20" t="n">
        <v>67</v>
      </c>
      <c r="O18" s="24" t="n">
        <v>34234.14</v>
      </c>
      <c r="P18" s="24" t="n">
        <f aca="false">O18*E18</f>
        <v>423623.518602</v>
      </c>
      <c r="Q18" s="21" t="n">
        <v>34234.14</v>
      </c>
      <c r="R18" s="19" t="n">
        <v>170432</v>
      </c>
      <c r="S18" s="20" t="s">
        <v>31</v>
      </c>
      <c r="T18" s="19" t="n">
        <v>4717.98</v>
      </c>
      <c r="U18" s="25" t="s">
        <v>32</v>
      </c>
    </row>
    <row r="19" customFormat="false" ht="12" hidden="false" customHeight="true" outlineLevel="0" collapsed="false">
      <c r="A19" s="19" t="s">
        <v>54</v>
      </c>
      <c r="B19" s="20" t="s">
        <v>23</v>
      </c>
      <c r="C19" s="19" t="s">
        <v>55</v>
      </c>
      <c r="D19" s="20" t="s">
        <v>25</v>
      </c>
      <c r="E19" s="19" t="n">
        <v>12.785</v>
      </c>
      <c r="F19" s="35" t="n">
        <v>167326.3</v>
      </c>
      <c r="G19" s="22" t="n">
        <v>86071.57</v>
      </c>
      <c r="H19" s="23" t="s">
        <v>73</v>
      </c>
      <c r="I19" s="22" t="s">
        <v>74</v>
      </c>
      <c r="J19" s="23" t="s">
        <v>38</v>
      </c>
      <c r="K19" s="36" t="n">
        <v>167326.3</v>
      </c>
      <c r="L19" s="20" t="s">
        <v>39</v>
      </c>
      <c r="M19" s="22" t="s">
        <v>40</v>
      </c>
      <c r="N19" s="20" t="n">
        <v>67</v>
      </c>
      <c r="O19" s="36" t="n">
        <v>10958.22</v>
      </c>
      <c r="P19" s="24" t="n">
        <f aca="false">O19*E19</f>
        <v>140100.8427</v>
      </c>
      <c r="Q19" s="37" t="n">
        <v>10958.22</v>
      </c>
      <c r="R19" s="19" t="n">
        <v>49140</v>
      </c>
      <c r="S19" s="20" t="s">
        <v>31</v>
      </c>
      <c r="T19" s="22" t="n">
        <v>5597.05</v>
      </c>
      <c r="U19" s="25" t="s">
        <v>32</v>
      </c>
    </row>
    <row r="20" customFormat="false" ht="12" hidden="false" customHeight="true" outlineLevel="0" collapsed="false">
      <c r="A20" s="19" t="s">
        <v>54</v>
      </c>
      <c r="B20" s="20" t="s">
        <v>23</v>
      </c>
      <c r="C20" s="19" t="s">
        <v>55</v>
      </c>
      <c r="D20" s="20" t="s">
        <v>25</v>
      </c>
      <c r="E20" s="19" t="n">
        <v>12.785</v>
      </c>
      <c r="F20" s="35" t="n">
        <v>167326.3</v>
      </c>
      <c r="G20" s="22" t="n">
        <v>86071.57</v>
      </c>
      <c r="H20" s="23" t="s">
        <v>73</v>
      </c>
      <c r="I20" s="22" t="s">
        <v>74</v>
      </c>
      <c r="J20" s="23" t="s">
        <v>38</v>
      </c>
      <c r="K20" s="36" t="n">
        <v>167326.3</v>
      </c>
      <c r="L20" s="20" t="s">
        <v>29</v>
      </c>
      <c r="M20" s="22" t="s">
        <v>30</v>
      </c>
      <c r="N20" s="20" t="n">
        <v>67</v>
      </c>
      <c r="O20" s="36" t="n">
        <v>112214.56</v>
      </c>
      <c r="P20" s="24" t="n">
        <f aca="false">O20*E20</f>
        <v>1434663.1496</v>
      </c>
      <c r="Q20" s="37" t="n">
        <v>112214.56</v>
      </c>
      <c r="R20" s="19" t="n">
        <v>501055</v>
      </c>
      <c r="S20" s="20" t="s">
        <v>31</v>
      </c>
      <c r="T20" s="22" t="n">
        <v>73859.19</v>
      </c>
      <c r="U20" s="25" t="s">
        <v>32</v>
      </c>
    </row>
    <row r="21" customFormat="false" ht="12" hidden="false" customHeight="true" outlineLevel="0" collapsed="false">
      <c r="A21" s="19" t="s">
        <v>54</v>
      </c>
      <c r="B21" s="20" t="s">
        <v>23</v>
      </c>
      <c r="C21" s="19" t="s">
        <v>55</v>
      </c>
      <c r="D21" s="20" t="s">
        <v>25</v>
      </c>
      <c r="E21" s="19" t="n">
        <v>12.785</v>
      </c>
      <c r="F21" s="35" t="n">
        <v>167326.3</v>
      </c>
      <c r="G21" s="22" t="n">
        <v>86071.57</v>
      </c>
      <c r="H21" s="23" t="s">
        <v>73</v>
      </c>
      <c r="I21" s="22" t="s">
        <v>74</v>
      </c>
      <c r="J21" s="23" t="s">
        <v>38</v>
      </c>
      <c r="K21" s="36" t="n">
        <v>167326.3</v>
      </c>
      <c r="L21" s="20" t="s">
        <v>29</v>
      </c>
      <c r="M21" s="22" t="s">
        <v>33</v>
      </c>
      <c r="N21" s="20" t="n">
        <v>67</v>
      </c>
      <c r="O21" s="36" t="n">
        <v>44153.53</v>
      </c>
      <c r="P21" s="24" t="n">
        <f aca="false">O21*E21</f>
        <v>564502.88105</v>
      </c>
      <c r="Q21" s="37" t="n">
        <v>44153.53</v>
      </c>
      <c r="R21" s="19" t="n">
        <v>215308</v>
      </c>
      <c r="S21" s="20" t="s">
        <v>31</v>
      </c>
      <c r="T21" s="22" t="n">
        <v>6615.33</v>
      </c>
      <c r="U21" s="25" t="s">
        <v>32</v>
      </c>
    </row>
    <row r="22" customFormat="false" ht="12" hidden="false" customHeight="true" outlineLevel="0" collapsed="false">
      <c r="A22" s="19" t="s">
        <v>60</v>
      </c>
      <c r="B22" s="20" t="s">
        <v>23</v>
      </c>
      <c r="C22" s="19" t="s">
        <v>61</v>
      </c>
      <c r="D22" s="20" t="s">
        <v>25</v>
      </c>
      <c r="E22" s="19" t="n">
        <v>13.4722</v>
      </c>
      <c r="F22" s="35" t="n">
        <v>111748.38</v>
      </c>
      <c r="G22" s="22" t="n">
        <v>58331.7</v>
      </c>
      <c r="H22" s="23" t="s">
        <v>75</v>
      </c>
      <c r="I22" s="22" t="s">
        <v>76</v>
      </c>
      <c r="J22" s="23" t="s">
        <v>38</v>
      </c>
      <c r="K22" s="36" t="n">
        <v>111748.38</v>
      </c>
      <c r="L22" s="20" t="s">
        <v>39</v>
      </c>
      <c r="M22" s="22" t="s">
        <v>64</v>
      </c>
      <c r="N22" s="20" t="n">
        <v>67</v>
      </c>
      <c r="O22" s="36" t="n">
        <v>6783.66</v>
      </c>
      <c r="P22" s="24" t="n">
        <f aca="false">O22*E22</f>
        <v>91390.824252</v>
      </c>
      <c r="Q22" s="37" t="n">
        <v>6783.66</v>
      </c>
      <c r="R22" s="19" t="n">
        <v>30420</v>
      </c>
      <c r="S22" s="20" t="s">
        <v>31</v>
      </c>
      <c r="T22" s="22" t="n">
        <v>3464.84</v>
      </c>
      <c r="U22" s="25" t="s">
        <v>32</v>
      </c>
    </row>
    <row r="23" customFormat="false" ht="12" hidden="false" customHeight="true" outlineLevel="0" collapsed="false">
      <c r="A23" s="19" t="s">
        <v>60</v>
      </c>
      <c r="B23" s="20" t="s">
        <v>23</v>
      </c>
      <c r="C23" s="19" t="s">
        <v>61</v>
      </c>
      <c r="D23" s="20" t="s">
        <v>25</v>
      </c>
      <c r="E23" s="19" t="n">
        <v>13.4722</v>
      </c>
      <c r="F23" s="35" t="n">
        <v>111748.38</v>
      </c>
      <c r="G23" s="22" t="n">
        <v>58331.7</v>
      </c>
      <c r="H23" s="23" t="s">
        <v>75</v>
      </c>
      <c r="I23" s="22" t="s">
        <v>76</v>
      </c>
      <c r="J23" s="23" t="s">
        <v>38</v>
      </c>
      <c r="K23" s="36" t="n">
        <v>111748.38</v>
      </c>
      <c r="L23" s="20" t="s">
        <v>29</v>
      </c>
      <c r="M23" s="22" t="s">
        <v>65</v>
      </c>
      <c r="N23" s="20" t="n">
        <v>67</v>
      </c>
      <c r="O23" s="36" t="n">
        <v>74840.31</v>
      </c>
      <c r="P23" s="24" t="n">
        <f aca="false">O23*E23</f>
        <v>1008263.624382</v>
      </c>
      <c r="Q23" s="37" t="n">
        <v>74840.31</v>
      </c>
      <c r="R23" s="19" t="n">
        <v>329446</v>
      </c>
      <c r="S23" s="20" t="s">
        <v>31</v>
      </c>
      <c r="T23" s="22" t="n">
        <v>49905.55</v>
      </c>
      <c r="U23" s="25" t="s">
        <v>32</v>
      </c>
    </row>
    <row r="24" customFormat="false" ht="12" hidden="false" customHeight="true" outlineLevel="0" collapsed="false">
      <c r="A24" s="19" t="s">
        <v>60</v>
      </c>
      <c r="B24" s="20" t="s">
        <v>23</v>
      </c>
      <c r="C24" s="19" t="s">
        <v>61</v>
      </c>
      <c r="D24" s="20" t="s">
        <v>25</v>
      </c>
      <c r="E24" s="19" t="n">
        <v>13.4722</v>
      </c>
      <c r="F24" s="35" t="n">
        <v>111748.38</v>
      </c>
      <c r="G24" s="22" t="n">
        <v>58331.7</v>
      </c>
      <c r="H24" s="23" t="s">
        <v>75</v>
      </c>
      <c r="I24" s="22" t="s">
        <v>76</v>
      </c>
      <c r="J24" s="23" t="s">
        <v>38</v>
      </c>
      <c r="K24" s="36" t="n">
        <v>111748.38</v>
      </c>
      <c r="L24" s="20" t="s">
        <v>29</v>
      </c>
      <c r="M24" s="22" t="s">
        <v>66</v>
      </c>
      <c r="N24" s="20" t="n">
        <v>67</v>
      </c>
      <c r="O24" s="36" t="n">
        <v>30124.42</v>
      </c>
      <c r="P24" s="24" t="n">
        <f aca="false">O24*E24</f>
        <v>405842.211124</v>
      </c>
      <c r="Q24" s="37" t="n">
        <v>30124.42</v>
      </c>
      <c r="R24" s="19" t="n">
        <v>150820</v>
      </c>
      <c r="S24" s="20" t="s">
        <v>31</v>
      </c>
      <c r="T24" s="22" t="n">
        <v>4961.31</v>
      </c>
      <c r="U24" s="25" t="s">
        <v>32</v>
      </c>
    </row>
    <row r="25" s="46" customFormat="true" ht="15.75" hidden="false" customHeight="false" outlineLevel="0" collapsed="false">
      <c r="A25" s="38"/>
      <c r="B25" s="39"/>
      <c r="C25" s="38"/>
      <c r="D25" s="39"/>
      <c r="E25" s="38"/>
      <c r="F25" s="39"/>
      <c r="G25" s="38"/>
      <c r="H25" s="40"/>
      <c r="I25" s="41"/>
      <c r="J25" s="40"/>
      <c r="K25" s="41"/>
      <c r="L25" s="40"/>
      <c r="M25" s="41"/>
      <c r="N25" s="40"/>
      <c r="O25" s="42" t="n">
        <f aca="false">SUM(O6:O24)</f>
        <v>658362.38</v>
      </c>
      <c r="P25" s="43" t="n">
        <f aca="false">SUM(P6:P24)</f>
        <v>7859167.137136</v>
      </c>
      <c r="Q25" s="44"/>
      <c r="R25" s="38"/>
      <c r="S25" s="39"/>
      <c r="T25" s="38"/>
      <c r="U25" s="45"/>
    </row>
    <row r="26" customFormat="false" ht="13.5" hidden="false" customHeight="false" outlineLevel="0" collapsed="false">
      <c r="A26" s="47"/>
      <c r="B26" s="48"/>
      <c r="C26" s="47"/>
      <c r="D26" s="48"/>
      <c r="E26" s="47"/>
      <c r="F26" s="48"/>
      <c r="G26" s="47"/>
      <c r="H26" s="49"/>
      <c r="I26" s="50"/>
      <c r="J26" s="49"/>
      <c r="K26" s="51"/>
      <c r="L26" s="49"/>
      <c r="M26" s="50"/>
      <c r="N26" s="48"/>
      <c r="O26" s="47"/>
      <c r="P26" s="47"/>
      <c r="Q26" s="48"/>
      <c r="R26" s="47"/>
      <c r="S26" s="48"/>
      <c r="T26" s="47"/>
      <c r="U26" s="52"/>
    </row>
  </sheetData>
  <mergeCells count="1">
    <mergeCell ref="A2:U2"/>
  </mergeCells>
  <printOptions headings="false" gridLines="false" gridLinesSet="true" horizontalCentered="false" verticalCentered="false"/>
  <pageMargins left="0.25" right="0.340277777777778" top="0.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8:40:31Z</dcterms:created>
  <dc:creator/>
  <dc:description/>
  <dc:language>en-US</dc:language>
  <cp:lastModifiedBy>WHASSISTANT</cp:lastModifiedBy>
  <cp:lastPrinted>2009-02-19T18:26:16Z</cp:lastPrinted>
  <dcterms:modified xsi:type="dcterms:W3CDTF">2009-03-25T21:11:09Z</dcterms:modified>
  <cp:revision>0</cp:revision>
  <dc:subject/>
  <dc:title/>
</cp:coreProperties>
</file>